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ПРИВЕТСТВИЕ" sheetId="1" state="visible" r:id="rId2"/>
    <sheet name="НАВИГАЦИЯ" sheetId="2" state="visible" r:id="rId3"/>
    <sheet name="1. П МО" sheetId="3" state="visible" r:id="rId4"/>
    <sheet name="1. П КДУ" sheetId="4" state="visible" r:id="rId5"/>
    <sheet name="1. СХЕМА" sheetId="5" state="visible" r:id="rId6"/>
    <sheet name="1. П КОЛЛЕКТИВЫ" sheetId="6" state="visible" r:id="rId7"/>
    <sheet name="РАБОЧАЯ Не вскрывать" sheetId="7" state="hidden" r:id="rId8"/>
    <sheet name="2. МТБ" sheetId="8" state="visible" r:id="rId9"/>
    <sheet name="3. КЛУБ_ФОРМ" sheetId="9" state="visible" r:id="rId10"/>
    <sheet name="4. КУЛЬТ_МАС_МЕР" sheetId="10" state="visible" r:id="rId11"/>
    <sheet name="5. НАЦ_ПОЛИТИКА" sheetId="11" state="visible" r:id="rId12"/>
    <sheet name="6. НАУЧ-МЕТОД" sheetId="12" state="visible" r:id="rId13"/>
    <sheet name="7. ПРОЕКТЫ" sheetId="13" state="visible" r:id="rId14"/>
    <sheet name="8. ПАРТНЕРЫ" sheetId="14" state="visible" r:id="rId15"/>
    <sheet name="ПЛАН 2021" sheetId="15" state="visible" r:id="rId16"/>
    <sheet name="КОНТАКТЫ" sheetId="16" state="visible" r:id="rId17"/>
    <sheet name="АНАЛИЗ" sheetId="17" state="visible" r:id="rId18"/>
    <sheet name="Для вставки" sheetId="18" state="hidden" r:id="rId19"/>
  </sheets>
  <definedNames>
    <definedName function="false" hidden="false" localSheetId="3" name="_xlnm.Print_Titles" vbProcedure="false">'1. П КДУ'!$1:$2</definedName>
    <definedName function="false" hidden="true" localSheetId="3" name="_xlnm._FilterDatabase" vbProcedure="false">'1. П КДУ'!$A$9:$R$9</definedName>
    <definedName function="false" hidden="false" localSheetId="5" name="_xlnm.Print_Area" vbProcedure="false">'1. П КОЛЛЕКТИВЫ'!$A$1:$AB$53</definedName>
    <definedName function="false" hidden="false" localSheetId="5" name="_xlnm.Print_Titles" vbProcedure="false">'1. П КОЛЛЕКТИВЫ'!$1:$2</definedName>
    <definedName function="false" hidden="true" localSheetId="5" name="_xlnm._FilterDatabase" vbProcedure="false">'1. П КОЛЛЕКТИВЫ'!$A$9:$AB$9</definedName>
    <definedName function="false" hidden="false" localSheetId="2" name="_xlnm.Print_Titles" vbProcedure="false">'1. П МО'!$1:$2</definedName>
    <definedName function="false" hidden="false" localSheetId="10" name="_xlnm.Print_Area" vbProcedure="false">'5. НАЦ_ПОЛИТИКА'!$A$1:$L$38</definedName>
    <definedName function="false" hidden="true" localSheetId="15" name="_xlnm._FilterDatabase" vbProcedure="false">КОНТАКТЫ!$B$7:$G$7</definedName>
    <definedName function="false" hidden="true" localSheetId="14" name="_xlnm._FilterDatabase" vbProcedure="false">'ПЛАН 2021'!$A$7:$E$7</definedName>
    <definedName function="false" hidden="false" name="_xlfn_COUNTIFS" vbProcedure="false"/>
    <definedName function="false" hidden="false" name="_xlfn_SUMIFS" vbProcedure="false"/>
    <definedName function="false" hidden="false" name="вар_ответов" vbProcedure="false">'Для вставки'!$B$18:$B$19</definedName>
    <definedName function="false" hidden="false" name="вар_ответов2" vbProcedure="false">'Для вставки'!$B$22:$B$23</definedName>
    <definedName function="false" hidden="false" name="ВИДЫ_ПРОМЫС" vbProcedure="false">'Для вставки'!$B$226:$B$231</definedName>
    <definedName function="false" hidden="false" name="возр_кат" vbProcedure="false">'Для вставки'!$B$26:$B$31</definedName>
    <definedName function="false" hidden="false" name="глава1_Для_схем" vbProcedure="false">АНАЛИЗ!$A$2</definedName>
    <definedName function="false" hidden="false" name="Глава2_Для_схем" vbProcedure="false">АНАЛИЗ!$A$24</definedName>
    <definedName function="false" hidden="false" name="Глава3_Для_схем" vbProcedure="false">АНАЛИЗ!$A$47</definedName>
    <definedName function="false" hidden="false" name="Глава4_Для_схем" vbProcedure="false">АНАЛИЗ!$A$225</definedName>
    <definedName function="false" hidden="false" name="Глава5_Для_схем" vbProcedure="false">АНАЛИЗ!$A$311</definedName>
    <definedName function="false" hidden="false" name="год" vbProcedure="false">'Для вставки'!$B$3:$B$15</definedName>
    <definedName function="false" hidden="false" name="гранты" vbProcedure="false">'Для вставки'!$B$193:$B$196</definedName>
    <definedName function="false" hidden="false" name="действие" vbProcedure="false">'Для вставки'!$B$99:$B$101</definedName>
    <definedName function="false" hidden="false" name="док_обуч" vbProcedure="false">'Для вставки'!$B$154:$B$157</definedName>
    <definedName function="false" hidden="false" name="жанр" vbProcedure="false">'Для вставки'!$B$116:$B$143</definedName>
    <definedName function="false" hidden="false" name="Ист_финанс" vbProcedure="false">'Для вставки'!$B$92:$B$96</definedName>
    <definedName function="false" hidden="false" name="кат_промыс" vbProcedure="false">'Для вставки'!$B$220:$B$223</definedName>
    <definedName function="false" hidden="false" name="КДУ_список" vbProcedure="false">'1. П КДУ'!$C$12:$C$13</definedName>
    <definedName function="false" hidden="false" name="Коллектив_список" vbProcedure="false">'1. П КОЛЛЕКТИВЫ'!$C$12:$C$37</definedName>
    <definedName function="false" hidden="false" name="медиа_партнеры" vbProcedure="false">'Для вставки'!$B$234:$B$238</definedName>
    <definedName function="false" hidden="false" name="место_провед" vbProcedure="false">'Для вставки'!$B$160:$B$163</definedName>
    <definedName function="false" hidden="false" name="МО" vbProcedure="false">'Для вставки'!$B$34:$B$82</definedName>
    <definedName function="false" hidden="false" name="напр_деят" vbProcedure="false">'Для вставки'!$B$212:$B$217</definedName>
    <definedName function="false" hidden="false" name="направ_мер" vbProcedure="false">'Для вставки'!$B$173:$B$178</definedName>
    <definedName function="false" hidden="false" name="народный" vbProcedure="false">'Для вставки'!$B$104:$B$105</definedName>
    <definedName function="false" hidden="false" name="нац" vbProcedure="false">'Для вставки'!$B$107:$B$108</definedName>
    <definedName function="false" hidden="false" name="поддержка" vbProcedure="false">'Для вставки'!$B$207:$B$209</definedName>
    <definedName function="false" hidden="false" name="программы" vbProcedure="false">'Для вставки'!$B$146:$B$147</definedName>
    <definedName function="false" hidden="false" name="проекты" vbProcedure="false">'Для вставки'!$B$185:$B$190</definedName>
    <definedName function="false" hidden="false" name="статус" vbProcedure="false">'Для вставки'!$B$166:$B$170</definedName>
    <definedName function="false" hidden="false" name="Схема1_1ОРГСТРУКТУРА" vbProcedure="false">'1. СХЕМА'!$A$6</definedName>
    <definedName function="false" hidden="false" name="Таблица1_1_Общие_сведения_о_КДУ" vbProcedure="false">'1. П МО'!$A$14:$G$23</definedName>
    <definedName function="false" hidden="false" name="Таблица1_2_Органы_управления_культуры_МО" vbProcedure="false">'1. П МО'!$A$28:$H$33</definedName>
    <definedName function="false" hidden="false" name="Таблица1_3_Информация_КДУ" vbProcedure="false">'1. П КДУ'!$A$9:$R$13</definedName>
    <definedName function="false" hidden="false" name="Таблица1_4_КДУ_ликвид" vbProcedure="false">'1. П КДУ'!$A$17:$H$30</definedName>
    <definedName function="false" hidden="false" name="Таблица1_5_Информация_КФ" vbProcedure="false">'1. П КОЛЛЕКТИВЫ'!$A$8:$AA$37</definedName>
    <definedName function="false" hidden="false" name="Таблица1_6_Ликв_коллективы" vbProcedure="false">'1. П КОЛЛЕКТИВЫ'!$B$41:$J$53</definedName>
    <definedName function="false" hidden="false" name="Таблица2_1_Новые_объекты" vbProcedure="false">'2. МТБ'!$A$10:$E$13</definedName>
    <definedName function="false" hidden="false" name="Таблица2_2_Ремонтные_работы" vbProcedure="false">'2. МТБ'!$A$17:$F$29</definedName>
    <definedName function="false" hidden="false" name="Таблица2_3_Потребность_в_ремонте" vbProcedure="false">'2. МТБ'!$A$33:$D$48</definedName>
    <definedName function="false" hidden="false" name="Таблица2_4_Концертное_оборуд" vbProcedure="false">'2. МТБ'!$A$52:$F$57</definedName>
    <definedName function="false" hidden="false" name="Таблица3_1_Формирования_по_кат" vbProcedure="false">'3. КЛУБ_ФОРМ'!$A$10:$S$17</definedName>
    <definedName function="false" hidden="false" name="Таблица3_2_Форм_НТ_коллективы" vbProcedure="false">'3. КЛУБ_ФОРМ'!$A$21:$AD$31</definedName>
    <definedName function="false" hidden="false" name="Таблица3_3_Форм_НТ_участники" vbProcedure="false">'3. КЛУБ_ФОРМ'!$A$35:$AD$45</definedName>
    <definedName function="false" hidden="false" name="Таблица3_4_Конкурсы_гастроли_гранты" vbProcedure="false">'3. КЛУБ_ФОРМ'!$A$49:$K$57</definedName>
    <definedName function="false" hidden="false" name="Таблица3_5_Коллективы_конкурсы" vbProcedure="false">'3. КЛУБ_ФОРМ'!$A$61:$AD$106</definedName>
    <definedName function="false" hidden="false" name="Таблица3_6_Коллективы_мероприятия" vbProcedure="false">'3. КЛУБ_ФОРМ'!$A$143:$AD$175</definedName>
    <definedName function="false" hidden="false" name="Таблица3_7_Участие_кол_меропр" vbProcedure="false">'3. КЛУБ_ФОРМ'!$A$143:$AD$175</definedName>
    <definedName function="false" hidden="false" name="Таблица4_1_Культ_досуг" vbProcedure="false">'4. КУЛЬТ_МАС_МЕР'!$B$10:$N$15</definedName>
    <definedName function="false" hidden="false" name="Таблица4_2_Инф_просвет" vbProcedure="false">'4. КУЛЬТ_МАС_МЕР'!$B$19:$N$24</definedName>
    <definedName function="false" hidden="false" name="Таблица4_3_Выставки" vbProcedure="false">'4. КУЛЬТ_МАС_МЕР'!$B$28:$E$31</definedName>
    <definedName function="false" hidden="false" name="Таблица4_4_Волонтеры" vbProcedure="false">'4. КУЛЬТ_МАС_МЕР'!$G$28:$K$31</definedName>
    <definedName function="false" hidden="false" name="Таблица4_5_Мероприятия_с_семьей" vbProcedure="false">'4. КУЛЬТ_МАС_МЕР'!$B$44:$N$48</definedName>
    <definedName function="false" hidden="false" name="Таблица4_6_Мер_ОВЗ" vbProcedure="false">'4. КУЛЬТ_МАС_МЕР'!$B$44:$I$48</definedName>
    <definedName function="false" hidden="false" name="Таблица4_7_Онлайн" vbProcedure="false">'4. КУЛЬТ_МАС_МЕР'!$A$52:$I$56</definedName>
    <definedName function="false" hidden="false" name="Таблица4_8_Значимые_мер" vbProcedure="false">'4. КУЛЬТ_МАС_МЕР'!$A$61:$O$77</definedName>
    <definedName function="false" hidden="false" name="Таблица5_1_Мер_Нацполитики" vbProcedure="false">'5. НАЦ_ПОЛИТИКА'!$A$10:$E$14</definedName>
    <definedName function="false" hidden="false" name="Таблица5_2_Нацобъединения" vbProcedure="false">'5. НАЦ_ПОЛИТИКА'!$A$18:$H$22</definedName>
    <definedName function="false" hidden="false" name="Таблица5_3_Аутентичные_коллективы" vbProcedure="false">'5. НАЦ_ПОЛИТИКА'!$A$27:$H$30</definedName>
    <definedName function="false" hidden="false" name="Таблица5_4_Мастера" vbProcedure="false">'5. НАЦ_ПОЛИТИКА'!$A$35:$J$38</definedName>
    <definedName function="false" hidden="false" name="Таблица6_1_Прогр_квалиф" vbProcedure="false">'6. НАУЧ-МЕТОД'!$A$10:$J$21</definedName>
    <definedName function="false" hidden="false" name="Таблица6_2_Кол_прогр_обуч" vbProcedure="false">'6. НАУЧ-МЕТОД'!$A$25:$E$29</definedName>
    <definedName function="false" hidden="false" name="Таблица6_3_Потребности_обуч" vbProcedure="false">'6. НАУЧ-МЕТОД'!$A$33:$F$45</definedName>
    <definedName function="false" hidden="false" name="Таблица7_1_Проекты" vbProcedure="false">'7. ПРОЕКТЫ'!$A$10:$J$21</definedName>
    <definedName function="false" hidden="false" name="Таблица8_1_Партнеры" vbProcedure="false">'8. ПАРТНЕРЫ'!$A$9:$F$18</definedName>
    <definedName function="false" hidden="false" name="Таблица8_2_Медиа" vbProcedure="false">'8. ПАРТНЕРЫ'!$A$22:$I$32</definedName>
    <definedName function="false" hidden="false" name="тип_кформ" vbProcedure="false">'Для вставки'!$B$110:$B$113</definedName>
    <definedName function="false" hidden="false" name="фин_ресурс" vbProcedure="false">'Для вставки'!$B$199:$B$204</definedName>
    <definedName function="false" hidden="false" name="форма_обуч" vbProcedure="false">'Для вставки'!$B$150:$B$151</definedName>
    <definedName function="false" hidden="false" name="формат_мер" vbProcedure="false">'Для вставки'!$B$181:$B$182</definedName>
    <definedName function="false" hidden="false" name="юрстатус_учр" vbProcedure="false">'Для вставки'!$B$85:$B$88</definedName>
    <definedName function="false" hidden="false" localSheetId="2" name="_Toc27096042" vbProcedure="false">'1. П МО'!$A$26</definedName>
    <definedName function="false" hidden="false" localSheetId="3" name="_Toc27096045" vbProcedure="false">#REF!</definedName>
    <definedName function="false" hidden="false" localSheetId="4" name="_Toc27493409" vbProcedure="false">'1. СХЕМА'!$A$6</definedName>
    <definedName function="false" hidden="false" localSheetId="7" name="_ftn1" vbProcedure="false">#REF!</definedName>
    <definedName function="false" hidden="false" localSheetId="7" name="_ftnref1" vbProcedure="false">#REF!</definedName>
    <definedName function="false" hidden="false" localSheetId="7" name="_Toc26834395" vbProcedure="false">'2. МТБ'!$A$6</definedName>
    <definedName function="false" hidden="false" localSheetId="7" name="_Toc27096048" vbProcedure="false">#REF!</definedName>
    <definedName function="false" hidden="false" localSheetId="7" name="_Toc27096049" vbProcedure="false">#REF!</definedName>
    <definedName function="false" hidden="false" localSheetId="7" name="_Toc27096050" vbProcedure="false">'2. МТБ'!$B$31</definedName>
    <definedName function="false" hidden="false" localSheetId="7" name="_Toc27096051" vbProcedure="false">#REF!</definedName>
    <definedName function="false" hidden="false" localSheetId="8" name="_Toc26834399" vbProcedure="false">#REF!</definedName>
    <definedName function="false" hidden="false" localSheetId="8" name="_Toc26834408" vbProcedure="false">#REF!</definedName>
    <definedName function="false" hidden="false" localSheetId="9" name="_Toc26834414" vbProcedure="false">'4. КУЛЬТ_МАС_МЕР'!$C$26</definedName>
    <definedName function="false" hidden="false" localSheetId="9" name="_Toc27493427" vbProcedure="false">'4. КУЛЬТ_МАС_МЕР'!$B$6</definedName>
    <definedName function="false" hidden="false" localSheetId="10" name="Excel_BuiltIn__FilterDatabase" vbProcedure="false">'5. НАЦ_ПОЛИТИКА'!$A$18:$H$18</definedName>
    <definedName function="false" hidden="false" localSheetId="10" name="_Toc26834424" vbProcedure="false">'5. НАЦ_ПОЛИТИКА'!$A$6</definedName>
    <definedName function="false" hidden="false" localSheetId="10" name="_Toc27493445" vbProcedure="false">'5. НАЦ_ПОЛИТИКА'!$B$24</definedName>
    <definedName function="false" hidden="false" localSheetId="11" name="Excel_BuiltIn__FilterDatabase" vbProcedure="false">'6. НАУЧ-МЕТОД'!$A$10:$J$10</definedName>
    <definedName function="false" hidden="false" localSheetId="11" name="_Toc26834430" vbProcedure="false">'6. НАУЧ-МЕТОД'!$B$8</definedName>
    <definedName function="false" hidden="false" localSheetId="11" name="_Toc26834433" vbProcedure="false">'6. НАУЧ-МЕТОД'!$B$31</definedName>
    <definedName function="false" hidden="false" localSheetId="12" name="_Toc27493440" vbProcedure="false">'7. ПРОЕКТЫ'!$B$8</definedName>
    <definedName function="false" hidden="false" localSheetId="13" name="_Toc26834435" vbProcedure="false">'8. ПАРТНЕРЫ'!$A$5</definedName>
    <definedName function="false" hidden="false" localSheetId="14" name="_Toc27493461" vbProcedure="false">'ПЛАН 2021'!$A$5</definedName>
    <definedName function="false" hidden="false" localSheetId="17" name="_Toc27493441" vbProcedure="false">'Для вставки'!$A$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1" uniqueCount="1054">
  <si>
    <t xml:space="preserve">УВАЖАЕМЫЕ КОЛЛЕГИ!</t>
  </si>
  <si>
    <t xml:space="preserve">Данный файл содержит в себе Таблицы, являющиеся Приложением к Аналитическому отчету.</t>
  </si>
  <si>
    <t xml:space="preserve">Назначение такого представления Таблиц:</t>
  </si>
  <si>
    <t xml:space="preserve">1.</t>
  </si>
  <si>
    <t xml:space="preserve">Оперативная консолидация информации для предоставления отчета в МК по культурно-досуговым учреждениям Пермского края. </t>
  </si>
  <si>
    <t xml:space="preserve">2.</t>
  </si>
  <si>
    <t xml:space="preserve">Хранение данных по КДУ МО в едином файле и формате - единообразно. Возможность в течение года работать с данными, представленными в Таблицах (вносить корректировки для пользования и прочее).</t>
  </si>
  <si>
    <t xml:space="preserve">3.</t>
  </si>
  <si>
    <t xml:space="preserve">Табличное и графическое представление данных позволяет оперативно анализировать годовые сведения.</t>
  </si>
  <si>
    <t xml:space="preserve">4.</t>
  </si>
  <si>
    <t xml:space="preserve">Файл рассчитан на то, что и в дальнейшем информация будет подаваться в указанных формах, а потому предполагает выбор отчетного периода (года)</t>
  </si>
  <si>
    <t xml:space="preserve">ОСОБЕННОСТИ ОРГАНИЗАЦИИ ФАЙЛА</t>
  </si>
  <si>
    <t xml:space="preserve">НАВИГАЦИЯ. Лист "Навигация" представляет собой перечень таблиц отчета и предназначен для быстрых переходов по таблицам засчет ссылок на них. В свою очередь на каждом из листов с таблицами имеется ссылка на лист "Навигация" для возврата. При этом на "Навигацию" можно перейти и просто как на лист</t>
  </si>
  <si>
    <t xml:space="preserve">ЦВЕТ. Листы обозначены цветом. Для каждого тематического раздела - свой цвет.</t>
  </si>
  <si>
    <t xml:space="preserve">Серым цветом на листах выделены ячейки, редактирование которых невозможно.</t>
  </si>
  <si>
    <t xml:space="preserve">НАЗВАНИЯ ЛИСТОВ. Листы в наименованиях содержат названия разделов отчета. </t>
  </si>
  <si>
    <t xml:space="preserve">РЕДАКТИРОВАНИЕ. Редактирование разрешено только в ячейках таблиц, куда необходимо вносить информацию, все остальные ячейки защищены паролем (не взламывать!))). В файле имеются листы, не требующие заполнения, так Лист "Анализ данных" формируется автоматически, данные туда внести невозможно, но можно копировать данные - графики и таблицы для своих отчетов.</t>
  </si>
  <si>
    <t xml:space="preserve">5.</t>
  </si>
  <si>
    <t xml:space="preserve">АНАЛИЗ. Лист "Анализ" предназначен для работы с уже внесенными данными, выраженными в виде графиков, диаграмм. Их основная цель - проиллюстрировать особенности направлений работы КДУ МО и помочь в построении аналитического отчета. Выбирайте те графики и диаграммы, которые наиболее ярко демонстрируют то, о чем вы пишите в отчете. Нет необходимости использовать их все, это может быть всего 2-3 элемента, но с ними ваш отчет будет наиболее доказательным и обстоятельным.</t>
  </si>
  <si>
    <t xml:space="preserve">6.</t>
  </si>
  <si>
    <t xml:space="preserve">ПРИМЕРЫ. Для каждой из таблиц, куда необходимо вводить текстовые данные, строкой после шапки таблицы введены примеры, надеемся, что они будут полезны и/или снимут какие-то вопросы.</t>
  </si>
  <si>
    <t xml:space="preserve">7.</t>
  </si>
  <si>
    <t xml:space="preserve">ПАРОЛИ. Пароли введены исключительно для того, чтобы предотвратить повреждение формул при случайном неверном нажатии. Мы вам доверяем безусловно, но искать, какая из формул была случайно изменена, учитывая их количество, будет очень сложно. Пароли есть только у разработчика, выведать их не пытайтесь - бооольшой секрет)))</t>
  </si>
  <si>
    <t xml:space="preserve">8.</t>
  </si>
  <si>
    <t xml:space="preserve">МЕЛКО И НИЧЕГО НЕ ВИДНО. Таблицы не маленькие, а потому большие, но в оригинале кегль шрифта на всех листах не менее 11, не забывайте, пожалуйста, про возможность изменять масштаб рабочей области (в правом нижнем углу листа в виде полосы прокрутки или же вкладка ВИД - Масштаб)</t>
  </si>
  <si>
    <t xml:space="preserve">9.</t>
  </si>
  <si>
    <t xml:space="preserve">СОХРАНЕНИЕ. Не забывайте сохраняться периодически. Пусть ваш труд и время, потраченное на заполнение, не пропадут даром.</t>
  </si>
  <si>
    <t xml:space="preserve">ОБЩИЕ ПРАВИЛА РАБОТЫ С ФАЙЛОМ</t>
  </si>
  <si>
    <r>
      <rPr>
        <sz val="14"/>
        <color rgb="FF003366"/>
        <rFont val="Times New Roman"/>
        <family val="1"/>
        <charset val="204"/>
      </rPr>
      <t xml:space="preserve">ДОПОЛНИТЕЛЬНЫЕ СТРОКИ. Внести дополнительные строки (например в списки КДУ и/или коллективов): встаньте в столбец </t>
    </r>
    <r>
      <rPr>
        <b val="true"/>
        <sz val="14"/>
        <color rgb="FF003366"/>
        <rFont val="Times New Roman"/>
        <family val="1"/>
        <charset val="204"/>
      </rPr>
      <t xml:space="preserve">"№" </t>
    </r>
    <r>
      <rPr>
        <sz val="14"/>
        <color rgb="FF003366"/>
        <rFont val="Times New Roman"/>
        <family val="1"/>
        <charset val="204"/>
      </rPr>
      <t xml:space="preserve">на строку </t>
    </r>
    <r>
      <rPr>
        <b val="true"/>
        <sz val="14"/>
        <color rgb="FF003366"/>
        <rFont val="Times New Roman"/>
        <family val="1"/>
        <charset val="204"/>
      </rPr>
      <t xml:space="preserve">"…"</t>
    </r>
    <r>
      <rPr>
        <sz val="14"/>
        <color rgb="FF003366"/>
        <rFont val="Times New Roman"/>
        <family val="1"/>
        <charset val="204"/>
      </rPr>
      <t xml:space="preserve">, правой кнопкой мыши вызовите всплывающее окно, выберите "вставить", "строку". В Таблицы-списки, количество строк в которых недостаточно, вносите строки ДО строки, содержащей </t>
    </r>
    <r>
      <rPr>
        <b val="true"/>
        <sz val="14"/>
        <color rgb="FF003366"/>
        <rFont val="Times New Roman"/>
        <family val="1"/>
        <charset val="204"/>
      </rPr>
      <t xml:space="preserve">"…"</t>
    </r>
  </si>
  <si>
    <t xml:space="preserve">Дополнительные столбцы в любую из таблиц вносить запрещено, в том числе паролем.</t>
  </si>
  <si>
    <t xml:space="preserve">УДАЛЕНИЕ СТРОК/СТОЛБЦОВ. Удаляйте только ненужные строки в списках. Не трогайте строки в таблицах с цифрами. Удалять столбы запрещено</t>
  </si>
  <si>
    <t xml:space="preserve">ФОРМАТ ДАННЫХ. Вносите в ячейки только требуемые данные и в разрешенном формате. Внесение неверных данных будет сопровождаться всплывающим окном с предупреждением и/или подсказкой.</t>
  </si>
  <si>
    <t xml:space="preserve">Пример: если данные необходимо внести в числовом формате (численность, количество), нет необходимости сопровождать это буквенным сокращением, оно предусмотрено в названии столбца/строки</t>
  </si>
  <si>
    <r>
      <rPr>
        <sz val="14"/>
        <color rgb="FF003366"/>
        <rFont val="Times New Roman"/>
        <family val="1"/>
        <charset val="204"/>
      </rPr>
      <t xml:space="preserve">ОСНОВА ДЛЯ РАБОТЫ. Желательно начинать заполнять таблицы именно с листов </t>
    </r>
    <r>
      <rPr>
        <b val="true"/>
        <sz val="14"/>
        <color rgb="FF003366"/>
        <rFont val="Times New Roman"/>
        <family val="1"/>
        <charset val="204"/>
      </rPr>
      <t xml:space="preserve">1. П МО (паспорт МО), 1. П КДУ (паспорт КДУ), 1. П Коллективы (паспорт Коллективов)</t>
    </r>
    <r>
      <rPr>
        <sz val="14"/>
        <color rgb="FF003366"/>
        <rFont val="Times New Roman"/>
        <family val="1"/>
        <charset val="204"/>
      </rPr>
      <t xml:space="preserve">, поскольку эти таблицы позволят при заполнении последующих сэкономить вам время - заполнив их входные данные, на последующих листах вы сможете выбирать уже внесенные КДУ и коллективы из выпадающих списков. И не забудьте внести наименование МО и отчетный год на странице </t>
    </r>
    <r>
      <rPr>
        <b val="true"/>
        <sz val="14"/>
        <color rgb="FF003366"/>
        <rFont val="Times New Roman"/>
        <family val="1"/>
        <charset val="204"/>
      </rPr>
      <t xml:space="preserve">1.П МО</t>
    </r>
  </si>
  <si>
    <t xml:space="preserve">СХЕМА. На листе "1. Схема" необходимо отразить структуру сети КДУ, начиная с УЧРЕДИТЕЛЯ (которым может быть КДУ - юридическое лицо или Управление культуры МО). Вместо заполнения схемы, можно вставить готовый рисунок - на ваше усмотрение.</t>
  </si>
  <si>
    <t xml:space="preserve">По окончании работы с файлом, распечатайте все листы (кроме листа АНАЛИЗ) и приложите к аналитической записке.</t>
  </si>
  <si>
    <t xml:space="preserve">!!! Большая просьба. Дорогие коллеги, выслушаем, поможем, подскажем, если есть какие-то недочеты, попытаемся учесть/исправить... Если вдруг обнаружите ошибку, напишите о ней, пожалуйста, в почте smirnova@permdnt.ru Ошибки возможны и вероятны - стараемся без них обходиться, но...все мы люди и в стремлении упростить что-то учимся, понимаем, прощаем;))) </t>
  </si>
  <si>
    <t xml:space="preserve">Не торопитесь, вносите не спеша нужную информацию и сразу не ругайтесь))), ко всему новому привыкать не очень легко. Но зато очень надеемся, что в итоге у вас не только получится подготовить замечательный отчет, увидеть все наглядно, но и сформируются информационные базы, которые вы сможете редактировать в течение года, а в конце следующего всего лишь поредактируете получившиеся данные.</t>
  </si>
  <si>
    <t xml:space="preserve">Удачи! Все обязательно будет легче!</t>
  </si>
  <si>
    <t xml:space="preserve">С большим уважанием к Вам и Вашей работе и исключительно с надеждой как-то ее Вам упростить</t>
  </si>
  <si>
    <t xml:space="preserve">СТРУКТУРА ИНФОРМАЦИОННО-АНАЛИТИЧЕСКОГО ОТЧЕТА</t>
  </si>
  <si>
    <t xml:space="preserve">1. ОБЩАЯ ХАРАКТЕРИСТИКА СЕТИ УЧРЕЖДЕНИЙ КУЛЬТУРНО-ДОСУГОВОГО ТИПА МО</t>
  </si>
  <si>
    <t xml:space="preserve">Таблица 1.1. Общие сведения об учреждениях культурно-досугового типа МО</t>
  </si>
  <si>
    <t xml:space="preserve">Таблица 1.2. Органы управления культуры в МО</t>
  </si>
  <si>
    <t xml:space="preserve">Таблица 1.3. Сведения о КДУ и контактная информация</t>
  </si>
  <si>
    <t xml:space="preserve">Таблица 1.4. Сведения о ликвидированных/закрытых (БЕССРОЧНО) культурно-досуговых учреждениях</t>
  </si>
  <si>
    <t xml:space="preserve">Схема 1.1 Организационная структура сети КДУ МО</t>
  </si>
  <si>
    <t xml:space="preserve">Таблица 1.5. Сведения о клубных формированиях/кружках, любительских объединениях</t>
  </si>
  <si>
    <t xml:space="preserve">Таблица 1.6. Сведения о ликвидированных/закрытых (БЕССРОЧНО) коллективах</t>
  </si>
  <si>
    <t xml:space="preserve">2. МАТЕРИАЛЬНО-ТЕХНИЧЕСКАЯ БАЗА</t>
  </si>
  <si>
    <t xml:space="preserve">Таблица 2.1. Введение в эксплуатацию новых объектов для КДУ МО</t>
  </si>
  <si>
    <t xml:space="preserve">Таблица 2.2. Проведение ремонтно-строительных работ в КДУ</t>
  </si>
  <si>
    <t xml:space="preserve">Таблица 2.3. Потребность ремонтно-строительных работ</t>
  </si>
  <si>
    <t xml:space="preserve">Таблица 2.4. Приобретение концертно-технического оборудования и фото-видео аппаратуры</t>
  </si>
  <si>
    <t xml:space="preserve">3. КЛУБНЫЕ ФОРМИРОВАНИЯ</t>
  </si>
  <si>
    <t xml:space="preserve">Таблица 3.1. Количество формирований по категориям, и участников в них</t>
  </si>
  <si>
    <t xml:space="preserve">Таблица 3.2. Формирования/кружки самодеятельного народного творчества (в разрезе "кол-во коллективов")</t>
  </si>
  <si>
    <t xml:space="preserve">Таблица 3.3. Формирования/кружки самодеятельного народного творчества (в разрезе "кол-во участников")</t>
  </si>
  <si>
    <t xml:space="preserve">Таблица 3.4. Количество конкурсов, гастролей, в которых участвовали любительские художественные коллективы КДУ</t>
  </si>
  <si>
    <t xml:space="preserve">Таблица 3.5. Количество грантов, полученных коллективами</t>
  </si>
  <si>
    <t xml:space="preserve">Таблица 3.6. Сведения об участии любительских художественных коллективов в конкурсах различного уровня</t>
  </si>
  <si>
    <t xml:space="preserve">Таблица 3.7. Участие коллективов в мероприятиях различного уровня</t>
  </si>
  <si>
    <t xml:space="preserve">4. КУЛЬТУРНО-МАССОВЫЕ МЕРОПРИЯТИЯ</t>
  </si>
  <si>
    <t xml:space="preserve">Таблица 4.1. Количество культурно-досуговых мероприятий по возрастным категориям</t>
  </si>
  <si>
    <t xml:space="preserve">Таблица 4.2. Количество информационно-просветительских мероприятий по возрастным категориям</t>
  </si>
  <si>
    <t xml:space="preserve">Таблица 4.3. Выставочная деятельность</t>
  </si>
  <si>
    <t xml:space="preserve">Таблица 4.4. Волонтеры, привлекаемые КДУ к проведению мероприятий</t>
  </si>
  <si>
    <t xml:space="preserve">Таблица 4.5. Мероприятия, целевой аудиторией которых являются различные категории семей</t>
  </si>
  <si>
    <t xml:space="preserve">Таблица 4.6. Мероприятия с инвалидами, лицами с ОВЗ, организованные КДУ</t>
  </si>
  <si>
    <t xml:space="preserve">Таблица 4.7. Основные онлайн-мероприятия в течение отчетного периода (не более 10)</t>
  </si>
  <si>
    <t xml:space="preserve">Таблица 4.8. Наиболее значимые оффлайн-мероприятия по направлениям в течение отчетного периода</t>
  </si>
  <si>
    <t xml:space="preserve">5. МЕРОПРИЯТИЯ В СФЕРЕ НАЦИОНАЛЬНОЙ ПОЛИТИКИ</t>
  </si>
  <si>
    <t xml:space="preserve">Таблица 5.1. Количество мероприятий в МО в рамках  Государственной программы Пермского края "ОБЕСПЕЧЕНИЕ ВЗАИМОДЕЙСТВИЯ ОБЩЕСТВА И ВЛАСТИ"</t>
  </si>
  <si>
    <t xml:space="preserve">Таблица 5.2. Информация о национальных объединениях/обществах в МО, казачьих объединениях/обществах/коллективах</t>
  </si>
  <si>
    <t xml:space="preserve">Таблица 5.3. Информация о наличии в МО аутентичных коллективов</t>
  </si>
  <si>
    <t xml:space="preserve">Таблица 5.4. Информация о мастерах народных промыслов</t>
  </si>
  <si>
    <t xml:space="preserve">6. НАУЧНО-МЕТОДИЧЕСКАЯ ДЕЯТЕЛЬНОСТЬ</t>
  </si>
  <si>
    <t xml:space="preserve">Таблица 6.1. Программы повышения квалификации (до 72 часов и свыше 72 часов) и количество сотрудников, прошедших обучение по ним</t>
  </si>
  <si>
    <t xml:space="preserve">Таблица 6.2. Количество сотрудников, прошедших обучение по программам повышения квалификации до 72 часов и свыше 72 часов</t>
  </si>
  <si>
    <t xml:space="preserve">Таблица 6.3. Сведения о потребностях в обучении сотрудников</t>
  </si>
  <si>
    <t xml:space="preserve">7. УЧАСТИЕ КДУ МО В ПРОЕКТНОЙ ДЕЯТЕЛЬНОСТИ</t>
  </si>
  <si>
    <t xml:space="preserve">Таблица 7.1. Информация о проектной деятельности, в которой принимали участие КДУ</t>
  </si>
  <si>
    <t xml:space="preserve">8. ВЫСТРАИВАНИЕ ПАРТНЕРСКИХ ОТНОШЕНИЙ</t>
  </si>
  <si>
    <t xml:space="preserve">Таблица 8.1. Сведения об организациях различного уровня и направленности, с которыми у КДУ МО сложились партнерские отношения в 2020 году </t>
  </si>
  <si>
    <t xml:space="preserve">Таблица 8.2. Сведения о медиа-партнерах, которые анонсируют и освещают мероприятия культурно-досуговых учреждений МО, и способах взаимодействия с ними</t>
  </si>
  <si>
    <t xml:space="preserve">ПЛАН ОСНОВНЫХ (КРУПНЫХ) МЕРОПРИЯТИЙ на 2021 год</t>
  </si>
  <si>
    <t xml:space="preserve">КОНТАКТНЫЕ ДАННЫЕ ЛИЦ, ОТВЕТСТВЕННЫХ ЗА РАБОТУ ПО ОТДЕЛЬНЫМ НАПРАВЛЕНИЯМ</t>
  </si>
  <si>
    <t xml:space="preserve">ИНФОРМАЦИОННО-АНАЛИТИЧЕСКИЙ ОТЧЕТ</t>
  </si>
  <si>
    <t xml:space="preserve">ПРИЛОЖЕНИЕ 1. Таблицы 1.1-1.2</t>
  </si>
  <si>
    <t xml:space="preserve">НАВИГАЦИЯ</t>
  </si>
  <si>
    <t xml:space="preserve">СХЕМЫ и ГРАФИКИ к Приложению 1.</t>
  </si>
  <si>
    <t xml:space="preserve">Встаньте на выделенную ячейку и выберите из выпадающего списка (значок справа) наименование муниципального образования:</t>
  </si>
  <si>
    <t xml:space="preserve">Чусовской городской округ</t>
  </si>
  <si>
    <t xml:space="preserve">Отчетный год</t>
  </si>
  <si>
    <t xml:space="preserve">№</t>
  </si>
  <si>
    <t xml:space="preserve">Наименование показателей</t>
  </si>
  <si>
    <t xml:space="preserve">Разница (%)*</t>
  </si>
  <si>
    <t xml:space="preserve">Численность населения в муниципальном образовании (в тыс. чел.)</t>
  </si>
  <si>
    <t xml:space="preserve">Общее количество посещений культурно-массовых мероприятий (в тыс.)</t>
  </si>
  <si>
    <t xml:space="preserve">Общее количество участников клубных формирований (чел.)</t>
  </si>
  <si>
    <t xml:space="preserve">Количество штатных единиц (ед. согласно штатному расписанию)</t>
  </si>
  <si>
    <t xml:space="preserve">Количество укомплектованных штатных единиц (ед.)</t>
  </si>
  <si>
    <t xml:space="preserve">Численность работников, всего чел.</t>
  </si>
  <si>
    <t xml:space="preserve">Средняя заработная плата всех штатных работников КДУ (в тыс.)</t>
  </si>
  <si>
    <t xml:space="preserve">Количество КДУ (юридических лиц) для МО</t>
  </si>
  <si>
    <t xml:space="preserve">Количество филиалов/отделов/структурных подразделений КДУ для МО</t>
  </si>
  <si>
    <r>
      <rPr>
        <sz val="11"/>
        <color rgb="FF000000"/>
        <rFont val="Times New Roman"/>
        <family val="1"/>
        <charset val="204"/>
      </rPr>
      <t xml:space="preserve">* Автоматически в ячейке "Разница" цветом обозначается </t>
    </r>
    <r>
      <rPr>
        <b val="true"/>
        <u val="single"/>
        <sz val="11"/>
        <color rgb="FFFF0000"/>
        <rFont val="Times New Roman"/>
        <family val="1"/>
        <charset val="204"/>
      </rPr>
      <t xml:space="preserve">увеличение</t>
    </r>
    <r>
      <rPr>
        <sz val="11"/>
        <color rgb="FF000000"/>
        <rFont val="Times New Roman"/>
        <family val="1"/>
        <charset val="204"/>
      </rPr>
      <t xml:space="preserve"> или </t>
    </r>
    <r>
      <rPr>
        <b val="true"/>
        <u val="single"/>
        <sz val="11"/>
        <color rgb="FF008000"/>
        <rFont val="Times New Roman"/>
        <family val="1"/>
        <charset val="204"/>
      </rPr>
      <t xml:space="preserve">уменьшение</t>
    </r>
    <r>
      <rPr>
        <sz val="11"/>
        <color rgb="FF000000"/>
        <rFont val="Times New Roman"/>
        <family val="1"/>
        <charset val="204"/>
      </rPr>
      <t xml:space="preserve"> показателей отчетного года по сравнению с предыдущим</t>
    </r>
  </si>
  <si>
    <t xml:space="preserve">Название органа управления культуры (действительное, полное)</t>
  </si>
  <si>
    <t xml:space="preserve">Управление культуры, молодежной политики и туризма администрации Чусовского городского округа Пермского края</t>
  </si>
  <si>
    <t xml:space="preserve">ФИО руководителя (полностью)</t>
  </si>
  <si>
    <t xml:space="preserve">Акинфиев Дмитрий Львович </t>
  </si>
  <si>
    <t xml:space="preserve">Должность руководителя</t>
  </si>
  <si>
    <t xml:space="preserve">Начальник</t>
  </si>
  <si>
    <t xml:space="preserve">Адрес (фактический/почтовый)</t>
  </si>
  <si>
    <t xml:space="preserve">618206, Пермский край, г. Чусовой, ул. Коммунистическая 12/3 / 618206, Пермский край, г. Чусовой, ул. Коммунистическая 12/3</t>
  </si>
  <si>
    <t xml:space="preserve">Электронная почта</t>
  </si>
  <si>
    <t xml:space="preserve">chus-kul@mail.ru</t>
  </si>
  <si>
    <t xml:space="preserve">Рабочий телефон (в формате 8(код региона)00-00-00)</t>
  </si>
  <si>
    <t xml:space="preserve">8 (34256) 5-03-97, 5-03-86</t>
  </si>
  <si>
    <t xml:space="preserve">ПРИЛОЖЕНИЕ 1. Таблицы 1.3-1.4</t>
  </si>
  <si>
    <t xml:space="preserve">Таблица 1.3. Сведения о КДУ и контактная информация (на конец отчетного периода)</t>
  </si>
  <si>
    <t xml:space="preserve">Код КДУ (АИС)</t>
  </si>
  <si>
    <t xml:space="preserve">Название КДУ (допускаются общепринятые аббревиатуры - МБУ, МАУ и прочие)</t>
  </si>
  <si>
    <t xml:space="preserve">Головная организация  (юридическое лицо)</t>
  </si>
  <si>
    <t xml:space="preserve">Юридический статус КДУ</t>
  </si>
  <si>
    <t xml:space="preserve">Должность руководителя (согласно штатному расписанию)</t>
  </si>
  <si>
    <t xml:space="preserve">Адрес КДУ (юридический)</t>
  </si>
  <si>
    <t xml:space="preserve">Адрес КДУ (фактический, заполняется, если не совпадает с юридическим)</t>
  </si>
  <si>
    <t xml:space="preserve">Рабочий телефон (в формате 8(код региона)00-00-00</t>
  </si>
  <si>
    <t xml:space="preserve">ИНТЕРНЕТ-ресурсы</t>
  </si>
  <si>
    <t xml:space="preserve">Есть ли техническая возможность участвовать в видеоконференциях</t>
  </si>
  <si>
    <t xml:space="preserve">Адрес сайта/электронной страницы</t>
  </si>
  <si>
    <t xml:space="preserve">Адрес в «Вконтакте»</t>
  </si>
  <si>
    <t xml:space="preserve">Адрес в Facebook </t>
  </si>
  <si>
    <t xml:space="preserve">Адрес в «Одноклассники»</t>
  </si>
  <si>
    <t xml:space="preserve">Канал на YouTube</t>
  </si>
  <si>
    <t xml:space="preserve">Адрес в Instagramm</t>
  </si>
  <si>
    <t xml:space="preserve">Пример</t>
  </si>
  <si>
    <t xml:space="preserve">0002345</t>
  </si>
  <si>
    <t xml:space="preserve">МБУК "Самый творческий дом ремесел"</t>
  </si>
  <si>
    <t xml:space="preserve">Министерство ПК</t>
  </si>
  <si>
    <t xml:space="preserve">самостоятельное учреждение</t>
  </si>
  <si>
    <t xml:space="preserve">Иванов Иван Иванович</t>
  </si>
  <si>
    <t xml:space="preserve">генеральный директор</t>
  </si>
  <si>
    <t xml:space="preserve">г.А, ул.Б-В, 9 </t>
  </si>
  <si>
    <t xml:space="preserve">8(342)26-85-55, 8(950)000-00-00</t>
  </si>
  <si>
    <t xml:space="preserve">schaste@mail.ru</t>
  </si>
  <si>
    <t xml:space="preserve">www.schaste.ru</t>
  </si>
  <si>
    <t xml:space="preserve">https://vk.com/schaste</t>
  </si>
  <si>
    <t xml:space="preserve">https://www.facebook.com/schaste</t>
  </si>
  <si>
    <t xml:space="preserve">https://ok.ru/group/schaste</t>
  </si>
  <si>
    <t xml:space="preserve">https://www.youtube.com/channel/schaste</t>
  </si>
  <si>
    <t xml:space="preserve">https://www.instagram.com/schaste</t>
  </si>
  <si>
    <t xml:space="preserve">отсутствует</t>
  </si>
  <si>
    <t xml:space="preserve">330160197</t>
  </si>
  <si>
    <t xml:space="preserve">МАУ "Культурно-деловой центр" </t>
  </si>
  <si>
    <t xml:space="preserve">Управление культуры, молодежной политики и туризма администрации ЧГО </t>
  </si>
  <si>
    <t xml:space="preserve">Мелентьева Евгения Викторовна </t>
  </si>
  <si>
    <t xml:space="preserve">директор </t>
  </si>
  <si>
    <t xml:space="preserve">г.Чусовой, ул.Ленина, 45</t>
  </si>
  <si>
    <t xml:space="preserve">8 (34256) 5-57-88</t>
  </si>
  <si>
    <t xml:space="preserve">kdzchusowoi@mail.ru</t>
  </si>
  <si>
    <t xml:space="preserve">www.kdcchusovoi.com</t>
  </si>
  <si>
    <t xml:space="preserve">https://vk.com/kdc59</t>
  </si>
  <si>
    <t xml:space="preserve">https://ok.ru/group/56584400863254 </t>
  </si>
  <si>
    <t xml:space="preserve">https://www.instagram.com/kdc050919/</t>
  </si>
  <si>
    <t xml:space="preserve">есть</t>
  </si>
  <si>
    <t xml:space="preserve">330160198</t>
  </si>
  <si>
    <t xml:space="preserve">МАУ «Культурно-деловой центр» п.Лямино </t>
  </si>
  <si>
    <t xml:space="preserve">структурное подразделение</t>
  </si>
  <si>
    <t xml:space="preserve">Спицына Ирина Юрьевна </t>
  </si>
  <si>
    <t xml:space="preserve">заместитель директора </t>
  </si>
  <si>
    <t xml:space="preserve">г.Чусовой, п.Лямино, ул.Первомайская, 4а</t>
  </si>
  <si>
    <t xml:space="preserve">8 (34256) 5-35-11</t>
  </si>
  <si>
    <t xml:space="preserve">dom.kultury1@mail.ru</t>
  </si>
  <si>
    <t xml:space="preserve">Таблица 1.4. Сведения о ликвидированных/закрытых (БЕССРОЧНО) культурно-досуговых учреждениях (за отчетный период)</t>
  </si>
  <si>
    <t xml:space="preserve">Название КДУ и его подразделения (допускаются общепринятые аббревиатуры - МБУ, МАУ и прочие)</t>
  </si>
  <si>
    <t xml:space="preserve">Количество зданий (ед.)</t>
  </si>
  <si>
    <t xml:space="preserve">Количество зрительных залов (ед.)</t>
  </si>
  <si>
    <t xml:space="preserve">Количество посадочных мест в зрительных залах (по проекту) (ед.)</t>
  </si>
  <si>
    <t xml:space="preserve">Основание для закрытия (постановление, распоряжение, приказ, Устав и прочее)</t>
  </si>
  <si>
    <t xml:space="preserve">МБУК "Самый нетворческий дом ремесел"</t>
  </si>
  <si>
    <t xml:space="preserve">в связи с предписаниями контролирующих органов: не соответствует требования пожарной бехопасности (Постановление №00002, от 01.02.2020)</t>
  </si>
  <si>
    <t xml:space="preserve">…</t>
  </si>
  <si>
    <t xml:space="preserve">ПРИЛОЖЕНИЕ 1. Схема 1.1</t>
  </si>
  <si>
    <t xml:space="preserve">Схема 1.1 ОРГАНИЗАЦИОННАЯ СТРУКТУРА СЕТИ КДУ МО (на конец отчетного периода)</t>
  </si>
  <si>
    <t xml:space="preserve">ПРИЛОЖЕНИЕ 1. Таблицы 1.5-1.6</t>
  </si>
  <si>
    <t xml:space="preserve">Таблица 1.5. Сведения о клубных формированиях/кружках, любительских объединениях (на конец отчетного периода)</t>
  </si>
  <si>
    <t xml:space="preserve">Название КДУ</t>
  </si>
  <si>
    <t xml:space="preserve">Полное название коллектива</t>
  </si>
  <si>
    <t xml:space="preserve">Формирование (выберите из выпадающего списка)</t>
  </si>
  <si>
    <t xml:space="preserve">Жанр народного творчества (только для формирований самодеятельного народного творчества)</t>
  </si>
  <si>
    <t xml:space="preserve">Возрастная категория участников</t>
  </si>
  <si>
    <t xml:space="preserve">Кол-во участников (чел.)</t>
  </si>
  <si>
    <t xml:space="preserve">Дата образования коллектива (в формате мм.гг)</t>
  </si>
  <si>
    <t xml:space="preserve">Звание "НАРОДНЫЙ"</t>
  </si>
  <si>
    <t xml:space="preserve">Национальный коллектив</t>
  </si>
  <si>
    <t xml:space="preserve">Контактный телефон руководителя в формате: 8(код региона)00-00-00</t>
  </si>
  <si>
    <t xml:space="preserve">Электронная почта руководителя (e-mail)</t>
  </si>
  <si>
    <t xml:space="preserve">Конкурсы</t>
  </si>
  <si>
    <t xml:space="preserve">Гастроли</t>
  </si>
  <si>
    <t xml:space="preserve">гранты</t>
  </si>
  <si>
    <t xml:space="preserve">Муниципальный</t>
  </si>
  <si>
    <t xml:space="preserve">Краевой</t>
  </si>
  <si>
    <t xml:space="preserve">регональный</t>
  </si>
  <si>
    <t xml:space="preserve">Всероссийский</t>
  </si>
  <si>
    <t xml:space="preserve">Международный</t>
  </si>
  <si>
    <t xml:space="preserve">региональный</t>
  </si>
  <si>
    <t xml:space="preserve">государственный</t>
  </si>
  <si>
    <t xml:space="preserve">частный</t>
  </si>
  <si>
    <t xml:space="preserve">корпоративный</t>
  </si>
  <si>
    <t xml:space="preserve">посреднический</t>
  </si>
  <si>
    <t xml:space="preserve">Счастье</t>
  </si>
  <si>
    <t xml:space="preserve">самодеятельного народного творчества</t>
  </si>
  <si>
    <t xml:space="preserve">декоративно-прикладное искусство</t>
  </si>
  <si>
    <t xml:space="preserve">35-59 лет</t>
  </si>
  <si>
    <t xml:space="preserve">народный</t>
  </si>
  <si>
    <t xml:space="preserve">национальный</t>
  </si>
  <si>
    <t xml:space="preserve">Петров Петр Петрович</t>
  </si>
  <si>
    <t xml:space="preserve">8(342)22-22-22</t>
  </si>
  <si>
    <t xml:space="preserve">petrov@mail.ru</t>
  </si>
  <si>
    <t xml:space="preserve">Народный коллектив ансамбль бального танца "Ритм"</t>
  </si>
  <si>
    <t xml:space="preserve">хореография, бальный и эстрадно-спортивный танец</t>
  </si>
  <si>
    <t xml:space="preserve">до 14 лет</t>
  </si>
  <si>
    <t xml:space="preserve">Павлов Александр Алексаднорвич, Безгодова Елена Александровна, Волынкина Евгения Станиславовна</t>
  </si>
  <si>
    <t xml:space="preserve">8 (342 56) 5-57-88</t>
  </si>
  <si>
    <t xml:space="preserve">Народный коллектив студия современного танца "Ритм - Данс"</t>
  </si>
  <si>
    <t xml:space="preserve">хореография, современный танец</t>
  </si>
  <si>
    <t xml:space="preserve">Вырова Юлия Юрьевна</t>
  </si>
  <si>
    <t xml:space="preserve"> Танцевальный коллектив "Mix dances"</t>
  </si>
  <si>
    <t xml:space="preserve">Струк Ксения Николаевна</t>
  </si>
  <si>
    <t xml:space="preserve">Народный коллектив эстрадного танца "Эльдорадо"</t>
  </si>
  <si>
    <t xml:space="preserve">Пыжьянова Наталья Александровна, Ведерникова Ольга Владимировна</t>
  </si>
  <si>
    <t xml:space="preserve">8(342 56) 5-57-88</t>
  </si>
  <si>
    <t xml:space="preserve">Студия классического танца "Экзерсис"</t>
  </si>
  <si>
    <t xml:space="preserve">хореография, классический танца</t>
  </si>
  <si>
    <t xml:space="preserve">Берчук Жанна Васильевна</t>
  </si>
  <si>
    <t xml:space="preserve">Танцевальный проект "V.I.P."</t>
  </si>
  <si>
    <t xml:space="preserve">Хаева Алена Владимировна</t>
  </si>
  <si>
    <t xml:space="preserve">Детская вокальная студия "Ре - мажор"</t>
  </si>
  <si>
    <t xml:space="preserve">вокал, студия эстрадного пения</t>
  </si>
  <si>
    <t xml:space="preserve">Буторина Наталья Владимировна</t>
  </si>
  <si>
    <t xml:space="preserve">Народный коллектив детский ансамбль русской песни "Ладушки"</t>
  </si>
  <si>
    <t xml:space="preserve">вокал, ансамбль народный</t>
  </si>
  <si>
    <t xml:space="preserve">Долматова Ольга Викторовна</t>
  </si>
  <si>
    <t xml:space="preserve">Ансамбль русской песни "Русские узоры"</t>
  </si>
  <si>
    <t xml:space="preserve">Пашкина Оксана Владимировна</t>
  </si>
  <si>
    <t xml:space="preserve">Вокальная студия "Гармония"</t>
  </si>
  <si>
    <t xml:space="preserve">Вайсбаум Людмила Александровна</t>
  </si>
  <si>
    <t xml:space="preserve">Хор имени Н.Ильина</t>
  </si>
  <si>
    <t xml:space="preserve">вокал, хор народный</t>
  </si>
  <si>
    <t xml:space="preserve">Вологжанина Дарья Александровна</t>
  </si>
  <si>
    <t xml:space="preserve">Хор ветаранов "Сударушка"</t>
  </si>
  <si>
    <t xml:space="preserve">свыше 60 лет</t>
  </si>
  <si>
    <t xml:space="preserve">Выгинный Виктор Федорович</t>
  </si>
  <si>
    <t xml:space="preserve">Ансамбль народных музыкальных инструментов "Визит"</t>
  </si>
  <si>
    <t xml:space="preserve">инструментальный, ансамбль народных инструментов</t>
  </si>
  <si>
    <t xml:space="preserve">Колесова Ольга Вениаминовна</t>
  </si>
  <si>
    <t xml:space="preserve">Творческое объединение "Художественная соломка"</t>
  </si>
  <si>
    <t xml:space="preserve">Исыпова Инга Мерабовна</t>
  </si>
  <si>
    <t xml:space="preserve">Изостудия "Вернисаж"</t>
  </si>
  <si>
    <t xml:space="preserve">изобразительное искусство</t>
  </si>
  <si>
    <t xml:space="preserve">Пивоварова Дарья Андреевна</t>
  </si>
  <si>
    <t xml:space="preserve">Театр моды "Art&amp;Fashion"</t>
  </si>
  <si>
    <t xml:space="preserve">театр, театр мод</t>
  </si>
  <si>
    <t xml:space="preserve">Кавер-группа "Компот"</t>
  </si>
  <si>
    <t xml:space="preserve">14-35 лет</t>
  </si>
  <si>
    <t xml:space="preserve">Мальцева Анна Юрьевна</t>
  </si>
  <si>
    <t xml:space="preserve">Творческое объединение школа ведущих "АннаМалия"</t>
  </si>
  <si>
    <t xml:space="preserve">прочие</t>
  </si>
  <si>
    <t xml:space="preserve">МАУ "Культурно-деловой центр" п.Лямино </t>
  </si>
  <si>
    <t xml:space="preserve">Детская вокальная студия "Оляпка"</t>
  </si>
  <si>
    <t xml:space="preserve">Дресвянникова Наталия Георгиевна, Сорокина Надежда Анатольевна</t>
  </si>
  <si>
    <t xml:space="preserve">8(34256) 5-35-11</t>
  </si>
  <si>
    <t xml:space="preserve">Детский ансамбль народной песни "Забава"</t>
  </si>
  <si>
    <t xml:space="preserve">Сорокина Надежда Анатольевна</t>
  </si>
  <si>
    <t xml:space="preserve">nadin-1105@mail.ru</t>
  </si>
  <si>
    <t xml:space="preserve">Ансамбль танца "Радость"</t>
  </si>
  <si>
    <t xml:space="preserve">хореография, народный танец</t>
  </si>
  <si>
    <t xml:space="preserve">смешанный </t>
  </si>
  <si>
    <t xml:space="preserve">Шапошникова Светлана Николаевна</t>
  </si>
  <si>
    <t xml:space="preserve">Shap.sw@mail.ru</t>
  </si>
  <si>
    <t xml:space="preserve">Вокальная группа "Раздолье"</t>
  </si>
  <si>
    <t xml:space="preserve">Сорокин Анатолий Михайлович</t>
  </si>
  <si>
    <t xml:space="preserve">Хор "Лейся песня"</t>
  </si>
  <si>
    <t xml:space="preserve">Студия современного танца "One dance"</t>
  </si>
  <si>
    <t xml:space="preserve">Копанева Елизавета Александровна</t>
  </si>
  <si>
    <t xml:space="preserve">Вокальная группа "Карусель"</t>
  </si>
  <si>
    <t xml:space="preserve">Кружок декоративно-прикладного творчества "Планета мастеров"</t>
  </si>
  <si>
    <t xml:space="preserve">Механошина Наталья Викторовна</t>
  </si>
  <si>
    <t xml:space="preserve">Таблица 1.6. Сведения о ликвидированных/закрытых (БЕССРОЧНО) коллективах (за отчетный период)</t>
  </si>
  <si>
    <t xml:space="preserve">Дата закрытия коллектива (формат месяц.год)</t>
  </si>
  <si>
    <t xml:space="preserve">Причина ликвидации/закрытия </t>
  </si>
  <si>
    <t xml:space="preserve">Несчастье</t>
  </si>
  <si>
    <t xml:space="preserve">инструментальный, ансамбли камерные</t>
  </si>
  <si>
    <t xml:space="preserve">не соответствует по настроению</t>
  </si>
  <si>
    <t xml:space="preserve">МАУ "Культурно-деловой центр"</t>
  </si>
  <si>
    <t xml:space="preserve">Арт - студия "Ступени"</t>
  </si>
  <si>
    <t xml:space="preserve">театр, драматический</t>
  </si>
  <si>
    <t xml:space="preserve">Переезд руководителя в другой город</t>
  </si>
  <si>
    <t xml:space="preserve">МАУ "Культурно-деловой центр" п.Лямино</t>
  </si>
  <si>
    <t xml:space="preserve">Дубрлирование деятельности другого самодеятельного коллектива</t>
  </si>
  <si>
    <t xml:space="preserve">Увольнение руководителя</t>
  </si>
  <si>
    <t xml:space="preserve">Муниципальное образование</t>
  </si>
  <si>
    <t xml:space="preserve">Таблица 2.2. Проведение ремонтно-строительных работ в КДУ (в течение отчетного периода)</t>
  </si>
  <si>
    <t xml:space="preserve">Таблица 3.2. Формирования/кружки самодеятельного народного творчества (в разрезе "кол-во коллективов") в отчетный период</t>
  </si>
  <si>
    <t xml:space="preserve">федеральные средства</t>
  </si>
  <si>
    <t xml:space="preserve">краевые средства</t>
  </si>
  <si>
    <t xml:space="preserve">местный бюджет </t>
  </si>
  <si>
    <t xml:space="preserve">спонсорские средства</t>
  </si>
  <si>
    <t xml:space="preserve">другое</t>
  </si>
  <si>
    <t xml:space="preserve">Кол-во коллективов</t>
  </si>
  <si>
    <t xml:space="preserve">Кол-во участников</t>
  </si>
  <si>
    <t xml:space="preserve">ВОКАЛЬНЫЕ</t>
  </si>
  <si>
    <t xml:space="preserve">ХОРЕОГРАФИЧЕСКИЕ</t>
  </si>
  <si>
    <t xml:space="preserve">ИНСТРУМЕНТАЛЬНЫЕ</t>
  </si>
  <si>
    <t xml:space="preserve">ТЕАТРАЛЬНЫЕ</t>
  </si>
  <si>
    <t xml:space="preserve">ДРУГИЕ</t>
  </si>
  <si>
    <t xml:space="preserve">технического творчества</t>
  </si>
  <si>
    <t xml:space="preserve">спортивные</t>
  </si>
  <si>
    <t xml:space="preserve">любительские объединения и клубы по интересам</t>
  </si>
  <si>
    <t xml:space="preserve">ХОРЫ</t>
  </si>
  <si>
    <t xml:space="preserve">АНСАМБЛИ</t>
  </si>
  <si>
    <t xml:space="preserve">студии эстрадного пения</t>
  </si>
  <si>
    <t xml:space="preserve">народного танца</t>
  </si>
  <si>
    <t xml:space="preserve">класичесского танца</t>
  </si>
  <si>
    <t xml:space="preserve">современного танца</t>
  </si>
  <si>
    <t xml:space="preserve">бального и эстрадно-спортивного танца</t>
  </si>
  <si>
    <t xml:space="preserve">ОРКЕСТРЫ</t>
  </si>
  <si>
    <t xml:space="preserve">академические</t>
  </si>
  <si>
    <t xml:space="preserve">народные</t>
  </si>
  <si>
    <t xml:space="preserve">народных иструментов</t>
  </si>
  <si>
    <t xml:space="preserve">духовых инструментов</t>
  </si>
  <si>
    <t xml:space="preserve">джазовые и эстрадные</t>
  </si>
  <si>
    <t xml:space="preserve">симфонические</t>
  </si>
  <si>
    <t xml:space="preserve">народных инструментов</t>
  </si>
  <si>
    <t xml:space="preserve">камерные</t>
  </si>
  <si>
    <t xml:space="preserve">драматические</t>
  </si>
  <si>
    <t xml:space="preserve">театры кукол</t>
  </si>
  <si>
    <t xml:space="preserve">музыкальные</t>
  </si>
  <si>
    <t xml:space="preserve">театр моды</t>
  </si>
  <si>
    <t xml:space="preserve">театры эстрады</t>
  </si>
  <si>
    <t xml:space="preserve">фольклорные</t>
  </si>
  <si>
    <t xml:space="preserve">изобразительного искусства</t>
  </si>
  <si>
    <t xml:space="preserve">декоративно-прикладного искусства</t>
  </si>
  <si>
    <t xml:space="preserve">кино-фото-видео-любителей</t>
  </si>
  <si>
    <t xml:space="preserve">циркового искусства</t>
  </si>
  <si>
    <t xml:space="preserve">свыше 60</t>
  </si>
  <si>
    <t xml:space="preserve">смешанный</t>
  </si>
  <si>
    <t xml:space="preserve">инклюзивные</t>
  </si>
  <si>
    <t xml:space="preserve">ИТОГО кол-во коллективов по жанрам</t>
  </si>
  <si>
    <t xml:space="preserve">Охват обучающихся к общему числу специалистов КДУ, %</t>
  </si>
  <si>
    <t xml:space="preserve">Количество сотрудников, обучающихся в отчетном году в вузах и ссузах по специальностям КДД</t>
  </si>
  <si>
    <t xml:space="preserve">14-35</t>
  </si>
  <si>
    <t xml:space="preserve">35-59</t>
  </si>
  <si>
    <t xml:space="preserve">смешанные</t>
  </si>
  <si>
    <t xml:space="preserve">Конкурсы к таб.3.4</t>
  </si>
  <si>
    <t xml:space="preserve">муниципальный</t>
  </si>
  <si>
    <t xml:space="preserve">краевой</t>
  </si>
  <si>
    <t xml:space="preserve">всероссийский</t>
  </si>
  <si>
    <t xml:space="preserve">международный</t>
  </si>
  <si>
    <t xml:space="preserve">ИТОГО:</t>
  </si>
  <si>
    <t xml:space="preserve">Гастроли к таб.3.4</t>
  </si>
  <si>
    <t xml:space="preserve">к таб.3.4</t>
  </si>
  <si>
    <t xml:space="preserve">МТБ к таб. 2.2</t>
  </si>
  <si>
    <t xml:space="preserve">гранты к таб 3.5</t>
  </si>
  <si>
    <t xml:space="preserve">к таб.4.1</t>
  </si>
  <si>
    <t xml:space="preserve">Дети (до 14 лет)</t>
  </si>
  <si>
    <t xml:space="preserve">Кол-во мероприятий</t>
  </si>
  <si>
    <t xml:space="preserve">Кол-во зрителей</t>
  </si>
  <si>
    <t xml:space="preserve">Молодой возраст (14-35 лет)</t>
  </si>
  <si>
    <t xml:space="preserve">Зрелый возраст (35-60 лет)</t>
  </si>
  <si>
    <t xml:space="preserve">Старший возраст (старше 60 лет)</t>
  </si>
  <si>
    <t xml:space="preserve">к таб.4.2</t>
  </si>
  <si>
    <t xml:space="preserve">к таб 4.3</t>
  </si>
  <si>
    <t xml:space="preserve">Кол-во выставок</t>
  </si>
  <si>
    <t xml:space="preserve">Кол-во посетителей</t>
  </si>
  <si>
    <t xml:space="preserve">к таб. 4.4</t>
  </si>
  <si>
    <t xml:space="preserve">Кол-во волонтеров</t>
  </si>
  <si>
    <t xml:space="preserve">к таб. 4.5</t>
  </si>
  <si>
    <t xml:space="preserve">ВСЕГО (все мероприятия по работе с семьей)</t>
  </si>
  <si>
    <t xml:space="preserve">Многодетные семьи </t>
  </si>
  <si>
    <t xml:space="preserve">Патронатные, приемные семьи, опекаемые</t>
  </si>
  <si>
    <t xml:space="preserve">Семьи, находящиеся в СОП (социально-опасном положении) </t>
  </si>
  <si>
    <t xml:space="preserve">к таб. 4.6</t>
  </si>
  <si>
    <t xml:space="preserve">ВСЕГО</t>
  </si>
  <si>
    <t xml:space="preserve">Для детей</t>
  </si>
  <si>
    <t xml:space="preserve">Для взрослых</t>
  </si>
  <si>
    <t xml:space="preserve">Смешанные</t>
  </si>
  <si>
    <t xml:space="preserve">к таб. 5.1</t>
  </si>
  <si>
    <t xml:space="preserve">Количество мероприятий</t>
  </si>
  <si>
    <t xml:space="preserve">Количество зрителей</t>
  </si>
  <si>
    <t xml:space="preserve">Количество участников</t>
  </si>
  <si>
    <t xml:space="preserve">К таб. 6.2</t>
  </si>
  <si>
    <t xml:space="preserve">до 72 часов</t>
  </si>
  <si>
    <t xml:space="preserve">свыше 72 часов</t>
  </si>
  <si>
    <t xml:space="preserve">ИТОГО обученных сотрудников:</t>
  </si>
  <si>
    <t xml:space="preserve">35-60</t>
  </si>
  <si>
    <t xml:space="preserve">старше 60</t>
  </si>
  <si>
    <t xml:space="preserve">инклюзивный</t>
  </si>
  <si>
    <t xml:space="preserve">ИТОГО</t>
  </si>
  <si>
    <t xml:space="preserve">вокал, хор академический</t>
  </si>
  <si>
    <t xml:space="preserve">вокал, ансамбль академический</t>
  </si>
  <si>
    <t xml:space="preserve">инструментальный, оркестр народных инструментов</t>
  </si>
  <si>
    <t xml:space="preserve">инструментальный, оркестр духовых инструментов</t>
  </si>
  <si>
    <t xml:space="preserve">инструментальный, оркестры джазовые и эстрадные</t>
  </si>
  <si>
    <t xml:space="preserve">инструментальный, оркестр симфонический</t>
  </si>
  <si>
    <t xml:space="preserve">инструментальный, ансамбль духовых инструментов</t>
  </si>
  <si>
    <t xml:space="preserve">инструментальный, ансамбли джазовые и эстрадные</t>
  </si>
  <si>
    <t xml:space="preserve">театр, театр кукол</t>
  </si>
  <si>
    <t xml:space="preserve">театр, музыкальный</t>
  </si>
  <si>
    <t xml:space="preserve">театр, театр эстрады</t>
  </si>
  <si>
    <t xml:space="preserve">цирковое искусство</t>
  </si>
  <si>
    <t xml:space="preserve">ИТОГ</t>
  </si>
  <si>
    <t xml:space="preserve">Таблица 3.3. Формирования/кружки самодеятельного народного творчества (в разрезе "кол-во участников") в отчетный период</t>
  </si>
  <si>
    <t xml:space="preserve">ПРИЛОЖЕНИЕ 2. Таблицы 2.1-2.4</t>
  </si>
  <si>
    <t xml:space="preserve">СХЕМЫ и ГРАФИКИ к Приложению 2.</t>
  </si>
  <si>
    <t xml:space="preserve">*Данные заполняются за отчетный период, год</t>
  </si>
  <si>
    <t xml:space="preserve">Таблица 2.1. Введение в эксплуатацию новых объектов для КДУ МО (за отчетный период)</t>
  </si>
  <si>
    <t xml:space="preserve">№ п/п</t>
  </si>
  <si>
    <t xml:space="preserve">Наименование КДУ</t>
  </si>
  <si>
    <t xml:space="preserve">Населенный пункт</t>
  </si>
  <si>
    <t xml:space="preserve">Введены в эксплуатацию новые объекты  (Дома культуры, площади и площадки для проведения мероприятий, вошедшие в ведение КДУ МО) </t>
  </si>
  <si>
    <t xml:space="preserve">Год введения в эксплуатацию (в формате: гг)</t>
  </si>
  <si>
    <t xml:space="preserve">Счастливый район, п. Удачный</t>
  </si>
  <si>
    <t xml:space="preserve">сцена на территории дома культуры</t>
  </si>
  <si>
    <t xml:space="preserve">Произведены работы (капитальный ремонт/ реконструкция/ строительство)</t>
  </si>
  <si>
    <t xml:space="preserve">Источник финансирования</t>
  </si>
  <si>
    <t xml:space="preserve">Сумма средств (в тыс. ₽)</t>
  </si>
  <si>
    <t xml:space="preserve">Название программы финансирования</t>
  </si>
  <si>
    <t xml:space="preserve">пандусы для инвалидов на входной группе</t>
  </si>
  <si>
    <t xml:space="preserve">Ремонт оконных блоков</t>
  </si>
  <si>
    <t xml:space="preserve">Постановление Правительства Пермского края от 10.04.2015 г. № 206-П "О предоставлении субсидий на реализацию муниципальных программ, инвестиционных проектов муниципальных образований Пермского края и приоритетного регионального проекта "Приведение в нормативное состояние объектов общественной инфраструктуры муниципального значения"</t>
  </si>
  <si>
    <t xml:space="preserve">Ремонт санитарных помещений</t>
  </si>
  <si>
    <t xml:space="preserve">Ремонт наружного освещения (перенос воздушной линии в кабельную траншею)</t>
  </si>
  <si>
    <t xml:space="preserve">Муниципальная программа «Развитие культуры, молодежной политики и туризма Чусовского городского округа»</t>
  </si>
  <si>
    <t xml:space="preserve">Монтаж лестниц (проступей) на балконе зрительного зала</t>
  </si>
  <si>
    <t xml:space="preserve">Установка 2 рольставен в лестничной клетке, соединяющей 1 и 2 этаж</t>
  </si>
  <si>
    <t xml:space="preserve">МАУ "Культурно-деловой центр" п. Лямино</t>
  </si>
  <si>
    <t xml:space="preserve">Ремонт запасных выходов с заменой дверных блоков</t>
  </si>
  <si>
    <t xml:space="preserve">ИТОГО средств на ремонтно-строительные работы в течение отчетного периода:</t>
  </si>
  <si>
    <t xml:space="preserve">Таблица 2.3. Потребность ремонтно-строительных работ (на конец отчетного периода)</t>
  </si>
  <si>
    <t xml:space="preserve">Наименование требуемых видов ремонтно-строительных работ</t>
  </si>
  <si>
    <t xml:space="preserve">Цель указанных видов работ</t>
  </si>
  <si>
    <t xml:space="preserve">ремонт фойе, подготовка площадок для выставок</t>
  </si>
  <si>
    <t xml:space="preserve">Проведение выставок ремесел</t>
  </si>
  <si>
    <t xml:space="preserve">Ремонт вестибюля (кассовое фойе) побелка, покраска</t>
  </si>
  <si>
    <t xml:space="preserve">Приведение помещения в нормативное состояние</t>
  </si>
  <si>
    <t xml:space="preserve">Ремонт туалетов (1 этаж, помещения: 7,8,9,10,11,13) </t>
  </si>
  <si>
    <t xml:space="preserve">Приведение в нормативное состояние (обеспечение доступности для маломобильных групп населения)</t>
  </si>
  <si>
    <t xml:space="preserve">Устройство пандуса, монтаж кнопки вызова, замена дверных блоков, разметка 1 этажа, касса</t>
  </si>
  <si>
    <t xml:space="preserve">Ремонт потолка в помещении № 26</t>
  </si>
  <si>
    <t xml:space="preserve">Обеспечение благоприятных условий для занятий в самодеятельных клубных формирований</t>
  </si>
  <si>
    <t xml:space="preserve">Ремонт помещения № 46 </t>
  </si>
  <si>
    <t xml:space="preserve">Ремонт кровельных фонарей </t>
  </si>
  <si>
    <t xml:space="preserve">Приведение в нормативное состояние</t>
  </si>
  <si>
    <t xml:space="preserve">Ремонт кровли и отлива ротонды (со стороны мемориала «Вечный огонь»)</t>
  </si>
  <si>
    <t xml:space="preserve">Устранение риска образования сосулек в зимне-весенний период</t>
  </si>
  <si>
    <t xml:space="preserve">Ремонт танцевального зала, помещение №17 </t>
  </si>
  <si>
    <t xml:space="preserve">Электромонтажные работы</t>
  </si>
  <si>
    <t xml:space="preserve">Приведение в нормативное состояние электрических коммуникаций здания</t>
  </si>
  <si>
    <t xml:space="preserve">Капитальный ремонт кровли и чердачного перекрытия </t>
  </si>
  <si>
    <t xml:space="preserve">Приведение в нормативное состояние, обеспечение выполнения первостепенных работ для функционирования зрительного зала</t>
  </si>
  <si>
    <t xml:space="preserve">Устройство пандуса</t>
  </si>
  <si>
    <t xml:space="preserve">Ремонт зрительного зала </t>
  </si>
  <si>
    <t xml:space="preserve">Создание комфортных условий для культурного просвещения жителей п.Лямино</t>
  </si>
  <si>
    <t xml:space="preserve">Наименование оборудования</t>
  </si>
  <si>
    <t xml:space="preserve">микрофоны - 4 шт.</t>
  </si>
  <si>
    <t xml:space="preserve">собственные средства</t>
  </si>
  <si>
    <t xml:space="preserve">без названия</t>
  </si>
  <si>
    <t xml:space="preserve">Активная акустическая система (2 колонки, 2 микрофона) </t>
  </si>
  <si>
    <t xml:space="preserve">ИТОГО средств на приобретение концертно-технического оборудования и фото-видео аппаратуры за отчетный период:</t>
  </si>
  <si>
    <t xml:space="preserve">ПРИЛОЖЕНИЕ 3. Таблицы 3.1-3.6</t>
  </si>
  <si>
    <t xml:space="preserve">СХЕМЫ и ГРАФИКИ для Приложения 3.</t>
  </si>
  <si>
    <t xml:space="preserve">Формирования</t>
  </si>
  <si>
    <t xml:space="preserve">ИТОГО формирований:</t>
  </si>
  <si>
    <t xml:space="preserve">КАТЕГОРИИ</t>
  </si>
  <si>
    <t xml:space="preserve">Уровень</t>
  </si>
  <si>
    <t xml:space="preserve">Гранты</t>
  </si>
  <si>
    <t xml:space="preserve">Название коллектива</t>
  </si>
  <si>
    <t xml:space="preserve">Место проведения мероприятия</t>
  </si>
  <si>
    <t xml:space="preserve">Уровень мероприятия (муниципальный, краевой, региональный, всероссийский, международный)</t>
  </si>
  <si>
    <t xml:space="preserve">Полное название мероприятия</t>
  </si>
  <si>
    <t xml:space="preserve">Награды</t>
  </si>
  <si>
    <t xml:space="preserve">Поддержка мероприятия (отметьте «1» в соответствующей ячейке, если поддерживается)</t>
  </si>
  <si>
    <t xml:space="preserve">ПДНТ «Губерния»</t>
  </si>
  <si>
    <t xml:space="preserve">Министерство культуры Пермского края</t>
  </si>
  <si>
    <t xml:space="preserve">Министерство культуры РФ//ФГБУК «ГРДНТ»</t>
  </si>
  <si>
    <t xml:space="preserve">г.Пермь</t>
  </si>
  <si>
    <t xml:space="preserve">Краевой фестиваль "От чего поет душа"</t>
  </si>
  <si>
    <t xml:space="preserve">лауреат 2 степени</t>
  </si>
  <si>
    <t xml:space="preserve">г.Чусовой</t>
  </si>
  <si>
    <t xml:space="preserve">Зональный этап ХIV фестиваля искусств детей и юношества им. Д.Б. Кабалевского «Наш Пермский край»</t>
  </si>
  <si>
    <t xml:space="preserve">лауреат 1 степени (дважды), лауреат 2 степени</t>
  </si>
  <si>
    <t xml:space="preserve">Краевой фестиваль бального танца “Фиеста” среди ансамблей Пермского края </t>
  </si>
  <si>
    <t xml:space="preserve">лауреат 1 степени, лауреат 2 степени (дважды)</t>
  </si>
  <si>
    <t xml:space="preserve">Онлайн </t>
  </si>
  <si>
    <t xml:space="preserve">Фестиваль детского творчества “Спорт как искусство” г. Москва</t>
  </si>
  <si>
    <t xml:space="preserve">Международный многожанровый конкурс “Галактика талантов” г. Железногорск</t>
  </si>
  <si>
    <t xml:space="preserve">Гран - при, лауреат 1 степени (дважды)</t>
  </si>
  <si>
    <t xml:space="preserve"> Международный онлайн-фестиваль хореографического искусства «Вдохновение»</t>
  </si>
  <si>
    <t xml:space="preserve">лауреат 1 степени</t>
  </si>
  <si>
    <t xml:space="preserve">Международный конкурс –фестиваль исполнительского искусства "Алые паруса" г. Санкт - Петербург</t>
  </si>
  <si>
    <t xml:space="preserve">II Краевой интернет-конкурсе хореографического искусства «I»ЗОЛЯЦИЯ г. Пермь</t>
  </si>
  <si>
    <t xml:space="preserve">лауреат 1 степени, лауреат 2 степени (дважды), лауреат 3 степени</t>
  </si>
  <si>
    <t xml:space="preserve">Международный конкурс"Мой дом - моя сцена" в рамках международного проекта "Салют талантов"</t>
  </si>
  <si>
    <t xml:space="preserve">лауреат 1 степени (дважды)</t>
  </si>
  <si>
    <t xml:space="preserve">Хореографический Онлайн- конкурс "Танцемания" от Международного Совета по танцу ЮНЕСКО </t>
  </si>
  <si>
    <t xml:space="preserve">Творческий конкурс -фестиваль «Дарования Прикамья» г. Пермь</t>
  </si>
  <si>
    <t xml:space="preserve">дипломант (дважды)</t>
  </si>
  <si>
    <t xml:space="preserve">лауреат 2 степени, лауреат 3 степени (дважды)</t>
  </si>
  <si>
    <t xml:space="preserve">Краевой патриотический фестиваль-конкурс
 « Расскажу про Россию» г. Пермь
</t>
  </si>
  <si>
    <t xml:space="preserve">диплом участника</t>
  </si>
  <si>
    <t xml:space="preserve"> Онлайн фестиваль-конкурс детского и юношеского творчества «Веснушки», посвященный 75-летию Победы в Великой Отечественной войне г. Кизел</t>
  </si>
  <si>
    <t xml:space="preserve">г. Пермь</t>
  </si>
  <si>
    <t xml:space="preserve">Всероссийский многожанровый конкурс-фестиваль детского, юношеского и взрослого творчества «Птица счастья»  </t>
  </si>
  <si>
    <t xml:space="preserve">лауреат 1 степени (дважды), лауреат 2 степени (дважды), лауреат 3 степени (дважды)</t>
  </si>
  <si>
    <t xml:space="preserve">Международный фестиваль-конкурс детского, юношеского и взрослого творчества «Звездочки России», Абхазия</t>
  </si>
  <si>
    <t xml:space="preserve">Федеральный проект V юбилейный международный фестиваль-конкурс «Гранд-талант» г. Москва</t>
  </si>
  <si>
    <t xml:space="preserve">диплом 1 степени</t>
  </si>
  <si>
    <t xml:space="preserve">Краевой фестиваль, посвященный Международному дню инвалидов «Преодоление» г. Пермь</t>
  </si>
  <si>
    <t xml:space="preserve">Федеральный проект международный конкурс искусств «Зимняя сказка» г. Москва</t>
  </si>
  <si>
    <t xml:space="preserve">9 Международный онлайн-конкурс для хореографических коллективов «Вдохновение» г. Самара</t>
  </si>
  <si>
    <t xml:space="preserve">  Всероссийский конкурс - фестиваль хореографического искусства "Танцевальный трофей", г. Москва</t>
  </si>
  <si>
    <t xml:space="preserve"> Открытый всероссийский конкурс талантов "Новая звезда", г. Москва</t>
  </si>
  <si>
    <t xml:space="preserve">лауреат 3 степени</t>
  </si>
  <si>
    <t xml:space="preserve">10 Международный онлайн-конкурс для хореографических коллективов «Вдохновение» г. Самара</t>
  </si>
  <si>
    <t xml:space="preserve">дипломант 2 степени</t>
  </si>
  <si>
    <t xml:space="preserve">лауреат 2 степени (трижды)</t>
  </si>
  <si>
    <t xml:space="preserve">Международный конкурс - фестиваль исксств "Кубок Виктории", г. Москва</t>
  </si>
  <si>
    <t xml:space="preserve">лауреат 1 степени, лауреат 2 степени, лауреат 3 степени (дважды)</t>
  </si>
  <si>
    <t xml:space="preserve">XIV потока Международный хореографический онлайн конкурс "Танцемания", г. Москва</t>
  </si>
  <si>
    <t xml:space="preserve">дипломант 3 степени</t>
  </si>
  <si>
    <t xml:space="preserve">III фестиваль молодёжи "Движение", г. Верещагино</t>
  </si>
  <si>
    <t xml:space="preserve">дипломанты 3 степени</t>
  </si>
  <si>
    <t xml:space="preserve">Всероссийский танцевальный чемпионат "LEGENDA" г. Пермь</t>
  </si>
  <si>
    <t xml:space="preserve">Краевой конкурс народных хоров, ансамблей песни и танца и вокальных ансамблей народной песни "Поющее Прикамье" г. Пермь</t>
  </si>
  <si>
    <t xml:space="preserve">XIV краевой конкурс исполнителей народной песни "С днём рождения, Пермский край" г. Пермь</t>
  </si>
  <si>
    <t xml:space="preserve">лауреат 2 степени, лауреат 3 степени</t>
  </si>
  <si>
    <t xml:space="preserve">дипломант</t>
  </si>
  <si>
    <t xml:space="preserve">г. Чусовой</t>
  </si>
  <si>
    <t xml:space="preserve">Открытый фестиваль патриотической песни "Россия в сердце моём"</t>
  </si>
  <si>
    <t xml:space="preserve"> Краевой патриотический фестиваль – конкурс «Расскажу про Россию» г. Пермь</t>
  </si>
  <si>
    <t xml:space="preserve">сертификат участника</t>
  </si>
  <si>
    <t xml:space="preserve">Межмуниципальный фестиваль "По волнам нашей памяти", посвящённый творчеству Виктора Руденко и Василия Христова, г. Гремячинск</t>
  </si>
  <si>
    <t xml:space="preserve">Всероссийский детский конкурс рисунка и ДПИ «Мама, я тебя люблю» г. Екатеринбург</t>
  </si>
  <si>
    <t xml:space="preserve">диплом за 1 место</t>
  </si>
  <si>
    <t xml:space="preserve">Всероссийский конкурс детского рисунка «Зимушка-зима» г. Екатеринбург</t>
  </si>
  <si>
    <t xml:space="preserve">диплом за 3 место, диплом за 2 место</t>
  </si>
  <si>
    <t xml:space="preserve">Международный конкурс «Осеняя мастерская 2020», г. Бийск</t>
  </si>
  <si>
    <t xml:space="preserve">Изо - студия "Вернисаж"</t>
  </si>
  <si>
    <t xml:space="preserve">Всероссийский конкурс декоративно-прикладного творчества «Город Мастеров», г. Екатеринбург</t>
  </si>
  <si>
    <t xml:space="preserve">диплом за 2  место</t>
  </si>
  <si>
    <t xml:space="preserve">Всероссийский конкурс детского рисунка «Открой Арктику», г. Москва</t>
  </si>
  <si>
    <t xml:space="preserve">Творческий конкурс -фестиваль «Дарование Прикамья» г. Пермь</t>
  </si>
  <si>
    <t xml:space="preserve">Краевой фестиваль традиционного народного костюма «Dress – строганоff», г. Чусовой</t>
  </si>
  <si>
    <t xml:space="preserve">диплом 2 степени</t>
  </si>
  <si>
    <t xml:space="preserve">Краевая выставка – конкурс  детского и юношеского художественного творчества  «Арт город», г. Пермь</t>
  </si>
  <si>
    <t xml:space="preserve">Межмуниципальный молодежный фестиваль
«Молодежь в стиле ЭТНО», г. Кудымкар
</t>
  </si>
  <si>
    <t xml:space="preserve">диплом за участие</t>
  </si>
  <si>
    <t xml:space="preserve">VII Международный конкурс экологической моды «Эко Бум 2020», г. Пермь
</t>
  </si>
  <si>
    <t xml:space="preserve">Конкурс «В объективе-ромашка» , п. Гайва</t>
  </si>
  <si>
    <t xml:space="preserve">диплом 1 степени, диплом 2 степени</t>
  </si>
  <si>
    <t xml:space="preserve">Финальный этап ХIV фестиваля искусств детей и юношества им. Д.Б. Кабалевского «Наш Пермский край», г. Пермь</t>
  </si>
  <si>
    <t xml:space="preserve">серебрянная медаль</t>
  </si>
  <si>
    <t xml:space="preserve"> V Международный фестиваль-конкурс детского юношеского и взрослого творчества «Грант-Талант», г. Москва</t>
  </si>
  <si>
    <t xml:space="preserve">диплом 1 степени (трижды)</t>
  </si>
  <si>
    <t xml:space="preserve">Конкурс декоративно-прикладного творчества «Флора-декор 2020»</t>
  </si>
  <si>
    <t xml:space="preserve">I Международный заочный фестиваль-конкурс детского, юношеского и взрослого творчества «Созвездие», г. Йошкар - Ола</t>
  </si>
  <si>
    <t xml:space="preserve">Международный конкурс детского творчества «Осенняя мастерская 2020», г. Бейск</t>
  </si>
  <si>
    <t xml:space="preserve">Всероссийский детский конкурс декоративно-прикладного творчества «Мама, я тебя люблю», г. Москва</t>
  </si>
  <si>
    <t xml:space="preserve">IVРайонный конкурс среди мастеров изобразительного и декоративно-прикладного искусств, народных промыслов и ремёсел «Коляда. Солнечное Рождество»
</t>
  </si>
  <si>
    <t xml:space="preserve">X краевой конкурс патриотической песни "Я люблю тебя, Россия", г. Пермь</t>
  </si>
  <si>
    <t xml:space="preserve">спец. диплом</t>
  </si>
  <si>
    <t xml:space="preserve">Международный конкурс вокального искусства "Колорит" в рамках творческого проекта "Берега Надежды" при поддержке Уральского Государственного педагогического университета.
</t>
  </si>
  <si>
    <t xml:space="preserve">Фестиваль-конкурс искусств   «Арт-премьер», г. Москва</t>
  </si>
  <si>
    <t xml:space="preserve">Конкурс  творчества и таланта «Сказочная пора», г. Санкт - Петербург</t>
  </si>
  <si>
    <t xml:space="preserve">Конкурс – фестиваль   «АРТ ФЕНИКС» г. Москва</t>
  </si>
  <si>
    <t xml:space="preserve">лауреат 1 степени, лауреат 2 степени</t>
  </si>
  <si>
    <t xml:space="preserve">ФИО руководителя (Фамилия И.О.)</t>
  </si>
  <si>
    <t xml:space="preserve">Полное название мероприятия/программы гастролей</t>
  </si>
  <si>
    <t xml:space="preserve">Населенный пункт, куда гастролировал коллектив</t>
  </si>
  <si>
    <t xml:space="preserve">Сроки гастролей (укажите месяц)</t>
  </si>
  <si>
    <t xml:space="preserve">Петров П.П.</t>
  </si>
  <si>
    <t xml:space="preserve">Мастерство шагает по платнете…</t>
  </si>
  <si>
    <t xml:space="preserve">г.Екатеринбург</t>
  </si>
  <si>
    <t xml:space="preserve">Пашкина О.В.</t>
  </si>
  <si>
    <t xml:space="preserve">День металлурга</t>
  </si>
  <si>
    <t xml:space="preserve">г. Губаха</t>
  </si>
  <si>
    <t xml:space="preserve">Вайсбаум Л.А.</t>
  </si>
  <si>
    <t xml:space="preserve"> II лыжероллерный полумарафон "Настоящий мужик"</t>
  </si>
  <si>
    <t xml:space="preserve">п. Сёла, ЧГО</t>
  </si>
  <si>
    <t xml:space="preserve">Фестиваль  «Промысловские тропы», в рамках "59 фестивалей 59 региона"</t>
  </si>
  <si>
    <t xml:space="preserve">п. Промысла</t>
  </si>
  <si>
    <t xml:space="preserve">Долматова О.В.</t>
  </si>
  <si>
    <t xml:space="preserve">Сорокин А.М., Шапошникова С.Н. </t>
  </si>
  <si>
    <t xml:space="preserve">Пивоварова Д.А.</t>
  </si>
  <si>
    <t xml:space="preserve"> VII Международный конкурс экологической моды «Эко Бум 2020»</t>
  </si>
  <si>
    <t xml:space="preserve">Вырова Ю.Ю.</t>
  </si>
  <si>
    <t xml:space="preserve">Проект "Десант Победы", победитель краевого конкурса, направленный на развитие КДУ</t>
  </si>
  <si>
    <t xml:space="preserve">п. Комарихинский</t>
  </si>
  <si>
    <t xml:space="preserve">п. Верхнечусовские городки</t>
  </si>
  <si>
    <t xml:space="preserve">п. Скальный</t>
  </si>
  <si>
    <t xml:space="preserve">Пыжьянова Н.А., Ведерникова О.В.</t>
  </si>
  <si>
    <t xml:space="preserve">п. Калино</t>
  </si>
  <si>
    <t xml:space="preserve">п. В. Калино</t>
  </si>
  <si>
    <t xml:space="preserve">п. Никифорово</t>
  </si>
  <si>
    <t xml:space="preserve">День работников сельского хозяйства</t>
  </si>
  <si>
    <t xml:space="preserve">п. Сёла</t>
  </si>
  <si>
    <t xml:space="preserve">ПРИЛОЖЕНИЕ 4. Таблицы 4.1-3.7</t>
  </si>
  <si>
    <t xml:space="preserve">СХЕМЫ и ГРАФИКИ к Приложению 4.</t>
  </si>
  <si>
    <r>
      <rPr>
        <b val="true"/>
        <sz val="14"/>
        <color rgb="FF000000"/>
        <rFont val="Times New Roman"/>
        <family val="1"/>
        <charset val="204"/>
      </rPr>
      <t xml:space="preserve">Таблица 4.1. Количество </t>
    </r>
    <r>
      <rPr>
        <b val="true"/>
        <u val="single"/>
        <sz val="14"/>
        <color rgb="FF333399"/>
        <rFont val="Times New Roman"/>
        <family val="1"/>
        <charset val="204"/>
      </rPr>
      <t xml:space="preserve">культурно-досуговых</t>
    </r>
    <r>
      <rPr>
        <b val="true"/>
        <sz val="14"/>
        <color rgb="FF000000"/>
        <rFont val="Times New Roman"/>
        <family val="1"/>
        <charset val="204"/>
      </rPr>
      <t xml:space="preserve"> мероприятий по возрастным категориям (кол-во ед.)</t>
    </r>
  </si>
  <si>
    <t xml:space="preserve">Год</t>
  </si>
  <si>
    <r>
      <rPr>
        <b val="true"/>
        <sz val="14"/>
        <color rgb="FF000000"/>
        <rFont val="Times New Roman"/>
        <family val="1"/>
        <charset val="204"/>
      </rPr>
      <t xml:space="preserve">Таблица 4.2. </t>
    </r>
    <r>
      <rPr>
        <b val="true"/>
        <u val="single"/>
        <sz val="14"/>
        <color rgb="FF333399"/>
        <rFont val="Times New Roman"/>
        <family val="1"/>
        <charset val="204"/>
      </rPr>
      <t xml:space="preserve">Количество информационно-просветительских</t>
    </r>
    <r>
      <rPr>
        <b val="true"/>
        <sz val="14"/>
        <color rgb="FF000000"/>
        <rFont val="Times New Roman"/>
        <family val="1"/>
        <charset val="204"/>
      </rPr>
      <t xml:space="preserve"> мероприятий по возрастным категориям (кол-во ед.)</t>
    </r>
  </si>
  <si>
    <t xml:space="preserve">Таблица 4.3. Выставочная деятельность (кол-во ед.)</t>
  </si>
  <si>
    <t xml:space="preserve">Таблица 4.4. Волонтеры, привлекаемые КДУ к проведению мероприятий (кол-во ед.)</t>
  </si>
  <si>
    <t xml:space="preserve">Категории волонтеров (перечислите/укажите основные категории -возраст и/или студенты, участники клубных формирований и пр.) </t>
  </si>
  <si>
    <t xml:space="preserve">Студенты, работники учреждений культуры</t>
  </si>
  <si>
    <t xml:space="preserve">Студенты, работники учрежений культуры</t>
  </si>
  <si>
    <t xml:space="preserve">Таблица 4.5. Мероприятия, целевой аудиторией которых являются различные категории семей (кол-во ед.)</t>
  </si>
  <si>
    <t xml:space="preserve">Таблица 4.6. Мероприятия с инвалидами, лицами с ОВЗ, организованные КДУ (кол-во ед.)</t>
  </si>
  <si>
    <t xml:space="preserve">Формат онлайн-мероприятий</t>
  </si>
  <si>
    <t xml:space="preserve">кол-во мероприятий</t>
  </si>
  <si>
    <t xml:space="preserve">кол-во участников/ просмотров</t>
  </si>
  <si>
    <t xml:space="preserve">кол-во онлайн-мероприятий</t>
  </si>
  <si>
    <t xml:space="preserve">1536 / 49476</t>
  </si>
  <si>
    <t xml:space="preserve">трансляции</t>
  </si>
  <si>
    <t xml:space="preserve">24 / 14744</t>
  </si>
  <si>
    <t xml:space="preserve">видеоматериалы</t>
  </si>
  <si>
    <t xml:space="preserve">307 / 57996</t>
  </si>
  <si>
    <t xml:space="preserve">Таблица 4.8. Наиболее значимые оффлайн-мероприятия по направлениям в течение отчетного периода (не более 2 по каждому направлению) </t>
  </si>
  <si>
    <t xml:space="preserve">Название мероприятия</t>
  </si>
  <si>
    <t xml:space="preserve">Статус мероприятия</t>
  </si>
  <si>
    <t xml:space="preserve">Направленность мероприятия</t>
  </si>
  <si>
    <t xml:space="preserve">Место проведения оффлайн мероприятия (улица, КДУ, выездное)</t>
  </si>
  <si>
    <t xml:space="preserve">Кол-во зрителей (чел.)</t>
  </si>
  <si>
    <t xml:space="preserve">Краткое описание мероприятия</t>
  </si>
  <si>
    <t xml:space="preserve">Сказка в клеточку</t>
  </si>
  <si>
    <t xml:space="preserve">мероприятия по работе с детьми</t>
  </si>
  <si>
    <t xml:space="preserve">выездное</t>
  </si>
  <si>
    <t xml:space="preserve">в летнее каникулярное время организован выезд группы мастеров по отдаленным населенным пунктам муниципального образования, где мастера провели мастер-классы по изготовлению кукол-оберегов, ароматических подушек (с травами) и прочее для специально организованных групп  школьников (площадки, лагеря). </t>
  </si>
  <si>
    <t xml:space="preserve">Фестиваль "Новоселье" </t>
  </si>
  <si>
    <t xml:space="preserve">популяризации семейного благополучия</t>
  </si>
  <si>
    <t xml:space="preserve">КДУ</t>
  </si>
  <si>
    <t xml:space="preserve">5 декабря в рамках реализации проекта "Чусовой. Живое сердце города" мероприятия "Пермский край - территория культуры" состоялся масштабный фестиваль "Новоселье". В МАУ "КДЦ"  расположились две интерактивные площадки - "квартиры", одной из которых стала «Квартира многодетной семьи», где дети с родителями могли принять участие в мастер - классах, организованных ведущими педагогами детского проекта «Чердак» Музея современного искусства PERMM.</t>
  </si>
  <si>
    <t xml:space="preserve">Акция "Мы все спешим за чудесами" </t>
  </si>
  <si>
    <t xml:space="preserve">улица</t>
  </si>
  <si>
    <t xml:space="preserve">26 декабря в поселке Лямино был организован выезд специалистов КДЦ на различные площадки поселка. Дети совместно с родителями могли принять участие в новогодней интерактивной программе, которая включала подвижные игры, конкурсы, зимние забавы и встречу с главными новогодними персонажами - Дедом Морозом и Снегурочкой. </t>
  </si>
  <si>
    <t xml:space="preserve">Открытый фестиваль патриотической песни "Россия в сердце моем"</t>
  </si>
  <si>
    <t xml:space="preserve">патриотическое воспитание</t>
  </si>
  <si>
    <t xml:space="preserve">Открытый фестиваль патриотической песни «Россия в сердце моем» был приурочен ко Дню защитника Отечества и 75-летию Победы в Великой Отечественной войне. Более 80 ансамблей и сольных исполнителей Пермского края (г.Чусовой, г.Лысьва, г.Кизел) выступили в конкурсной программе фестиваля.</t>
  </si>
  <si>
    <t xml:space="preserve">Акция "Поймай Мишку", посвященная 15-летию со дня образования Пермского края</t>
  </si>
  <si>
    <t xml:space="preserve">1 декабря на 2 площадях Чусового (Старый город и Новый город) состоялась акция, приуроченная к 15-летию Пермского края. Солисты Культурно - делового центра посёлка Лямино и специалисты КДЦ совместно с Молодёжным центром провели акцию "Поймай мишку". Жители города могли принять участие в викторине о Пермском крае, сфотографироваться с символом - медведем и оставить след своей ладошки на карте нашего региона. </t>
  </si>
  <si>
    <t xml:space="preserve">Акция "Десант Победы" </t>
  </si>
  <si>
    <t xml:space="preserve">В течение 2020 года МАУ "КДЦ" при поддержке Министерства культуры Пермского края реализовал проект «Десант Победы» - победитель краевого конкурса, направленного на развитие культурно-досуговых учреждений, в 2020 году.
Целью проекта является сохранение уважительного отношения к героическому прошлому России в годы Великой Отечественной Войны.
Проект «Десант Победы» представил цикл патриотических мероприятий в 7 сельских поселениях Чусовского городского округа, который включал концертную программу коллективов и солистов МАУ "КДЦ", презентацию книги "Чусовой героический", передвижную выставку "Тыловой Чусовой", мастер-класс по изготовлению сувенира - символа Победы. </t>
  </si>
  <si>
    <t xml:space="preserve">Театрализованное  новогоднее представление "Сказка об украденном  времени"</t>
  </si>
  <si>
    <t xml:space="preserve">мероприятия по работе с лицами с ОВЗ</t>
  </si>
  <si>
    <t xml:space="preserve">Ежегодное новогоднее мероприятие, проводимое при содействии КГАУССОН "Кучинский психоневрологический интернат". Интерактивная программа у Елки, разнообразные игры, хороводы, новогодние забавы со сказочными персонажами. </t>
  </si>
  <si>
    <t xml:space="preserve">Благотворительная новогодняя программа для детей-инвалидов «Новогодние приключения в Культурно-ДОМово центре» </t>
  </si>
  <si>
    <t xml:space="preserve">Ежегодное традиционное мероприятие при содействии Чусовской городской организации матерей детей-инвалидов «Фонарики» включало интерактивную программу со сказочными персонажами у Елки, мастер-классы по росписи брошек, рисование песком, изготовление новогодних открыток, работу инстапринтера.</t>
  </si>
  <si>
    <t xml:space="preserve">Мероприятие "Турне Деда Мороза"</t>
  </si>
  <si>
    <t xml:space="preserve">27 декабря состоялось предновогоднее детское мероприятие - "Турне Деда Мороза". Специалисты Культурно-делового центра, танцевальный проект "V.I.P." и танцевальный коллектив " Mix dances" организовали интерактивные программы на четырёх выездных площадках города Чусового. </t>
  </si>
  <si>
    <t xml:space="preserve">Игровая программа "Зимние забавы"</t>
  </si>
  <si>
    <t xml:space="preserve"> Специалисты КДЦ п.Лямино организовали игровую программу для учащихся ладших классов. Участникам предстояло выполнить задания на  ловкость, быстроту, сплоченность команды и взаимовыручку. </t>
  </si>
  <si>
    <t xml:space="preserve">Церемония награждения знаком главы Чусовского городского округа одаренных и талантливых детей "Браво"</t>
  </si>
  <si>
    <t xml:space="preserve">КДУ </t>
  </si>
  <si>
    <t xml:space="preserve">Ежегодная традиционная церемония вручения знака главы округа "Браво" одаренным и талантливым детям и коллективам Чусовского городского округа. Всего вручается 12 знаков, которых удостаиваются дети, достигшие особых успехов в сфере культуры и искусства по итогам года. </t>
  </si>
  <si>
    <t xml:space="preserve">Литературный фестиваль "Книгоград"</t>
  </si>
  <si>
    <t xml:space="preserve">мероприятия по работе с молодежью</t>
  </si>
  <si>
    <t xml:space="preserve">24 октября состоялся масштабный II книжный фестиваль «Книгоград». В этом году фестиваль проходил при поддержке Министерства культуры Пермского края в рамках проекта «Чусовой – центр культуры» мероприятия «Чусовой. Живое сердце города». На базе Культурно – делового центра расположилось пять интересных площадок: «Подиум», «Медиатека», «Занимательный лекториум», «Творческая лаборатория» и «Промышленная аудитория». Каждая площадка была наполнена интерактивными играми, интересными встречами с гостями – писателями из Санкт-Петербурга и Москвы, мастер – классами, а также литературными батлами. На главной площадке «Подиум» проходили самые важные события фестиваля: презентации новых книг писателей, массовый диктант, награждение победителей конкурса эссе и самых активных зрителей. Завершением вечера стал моноспектакль «Такие разные мы…» в исполнении Народной артистки РФ, лауреата премии «Ника», «Золотой орёл» Евгении Добровольской.</t>
  </si>
  <si>
    <t xml:space="preserve">5 декабря в рамках реализации проекта "Чусовой. Живое сердце города" мероприятия "Пермский край - территория культуры" состоялся масштабный фестиваль "Новоселье". В МАУ "КДЦ"  расположились две интерактивные площадки - "квартиры", одной из которых стала «Творческая квартира», где состоялся концерт резидентов клуба «Stand up PERM», а также концерт «Большой квартирник», в котором приняли участие кавер – группы из городов: Чусовой, Лысьва, Березники, Пермь.Большое новоселье завершилось в «Творческой квартире», где состоялось выступление замечательной группы «Chiken GUN» (г. Пермь), солистка – Юлия Лунегова, участница телевизионного проекта шоу «Голос» на Первом канале, и большое городское чаепитие "По-соседски".</t>
  </si>
  <si>
    <t xml:space="preserve">Рождественский концерт коллективов и солистов города "Святая вера"</t>
  </si>
  <si>
    <t xml:space="preserve">мероприятия по работе с пожилым населением</t>
  </si>
  <si>
    <t xml:space="preserve">Концертная программа творческих коллективов и солистов МАУ "Культурно-деловой центр", посвященная одному из самых светлых праздников - Рождеству Христову. Мероприятие является традиционным и проводится ежегодно более 25 лет. </t>
  </si>
  <si>
    <t xml:space="preserve">Концертная программа "Молоды душой"</t>
  </si>
  <si>
    <t xml:space="preserve">Концертная программа для старшего поколения во дворах жилых домов города Чусового. Жители могли слушать любимые песни, выходя на балкон, не подвергая свое здоровье опасности.</t>
  </si>
  <si>
    <t xml:space="preserve">ПРИЛОЖЕНИЕ 5. Таблицы 5.1-5.4</t>
  </si>
  <si>
    <t xml:space="preserve">СХЕМЫ и ГРАФИКИ к Приложению 5.</t>
  </si>
  <si>
    <t xml:space="preserve">Таблица 5.2. Информация о национальных объединениях/обществах в МО, казачьих объединениях/обществах/коллективах (на конец отчетного периода)</t>
  </si>
  <si>
    <t xml:space="preserve">Название национального сообщества (полностью, без сокращений, с указанием организационной формы)</t>
  </si>
  <si>
    <t xml:space="preserve">Наличие регистрации</t>
  </si>
  <si>
    <t xml:space="preserve">Год создания (формат: гг)</t>
  </si>
  <si>
    <t xml:space="preserve">Контактный телефон нац. объединения в формате: 8(код региона)00-00-00</t>
  </si>
  <si>
    <t xml:space="preserve">Пермский региональный общественный НАЦИОНАЛЬНЫЙ центр «НАЦИОНАЛЬНЫЙ»</t>
  </si>
  <si>
    <t xml:space="preserve">Иванова Лидия Васильевна</t>
  </si>
  <si>
    <t xml:space="preserve">8(342)13-25-25</t>
  </si>
  <si>
    <t xml:space="preserve">nacionalnii@mail.ru</t>
  </si>
  <si>
    <t xml:space="preserve">Таблица 5.3. Информация о наличии в МО аутентичных коллективов*</t>
  </si>
  <si>
    <t xml:space="preserve">*Информация предоставляется о действующих в течение всего отчетного периода аутентичных коллективах</t>
  </si>
  <si>
    <t xml:space="preserve">Название аутентичного коллектива (полностью, без сокращений)</t>
  </si>
  <si>
    <t xml:space="preserve">ФИО руководителя коллектива</t>
  </si>
  <si>
    <t xml:space="preserve">Поставьте "1" если коллектив прекратил свое существование</t>
  </si>
  <si>
    <t xml:space="preserve">Укажите причину (кратко), по которой коллектив прекратил свое существование</t>
  </si>
  <si>
    <t xml:space="preserve">Лапта</t>
  </si>
  <si>
    <t xml:space="preserve">Борисов Борис Борисович</t>
  </si>
  <si>
    <t xml:space="preserve">8(342)25-25-25</t>
  </si>
  <si>
    <t xml:space="preserve">borisov@yandex.ru</t>
  </si>
  <si>
    <t xml:space="preserve">увольнение руководителя, в связи с переездом в др.город, в населенном пункте отсутствуют специалисты с необходимой квалификацией и опытом</t>
  </si>
  <si>
    <t xml:space="preserve">ИТОГО закрытых аутентичных коллективов:</t>
  </si>
  <si>
    <t xml:space="preserve">ФИО мастера (полностью)</t>
  </si>
  <si>
    <t xml:space="preserve">Категория промыслов</t>
  </si>
  <si>
    <t xml:space="preserve">Вид промысла мастера</t>
  </si>
  <si>
    <t xml:space="preserve">Населенный пункт проживания мастера</t>
  </si>
  <si>
    <t xml:space="preserve">Контактный телефон мастера 8(код региона)00-00-00</t>
  </si>
  <si>
    <t xml:space="preserve">E-mail мастера</t>
  </si>
  <si>
    <t xml:space="preserve">Творческий стаж (кол-во полных лет)</t>
  </si>
  <si>
    <t xml:space="preserve">Наличие звания «Народный мастер»</t>
  </si>
  <si>
    <t xml:space="preserve">Год присвоения звания "народный" (при наличии) в формате: гг</t>
  </si>
  <si>
    <t xml:space="preserve">Сидорова Вероника Николаевна</t>
  </si>
  <si>
    <t xml:space="preserve">традиционные для ПК</t>
  </si>
  <si>
    <t xml:space="preserve">ткачество</t>
  </si>
  <si>
    <t xml:space="preserve">г.А</t>
  </si>
  <si>
    <t xml:space="preserve">8(342)12-12-12</t>
  </si>
  <si>
    <t xml:space="preserve">veronika@mail.ru</t>
  </si>
  <si>
    <t xml:space="preserve">Исыпова Инга Мерабовна (аппликации и объемные изделия из соломки)</t>
  </si>
  <si>
    <t xml:space="preserve">декоративно-художественное творчество</t>
  </si>
  <si>
    <t xml:space="preserve">ПРИЛОЖЕНИЕ 6. Таблицы 6.1-6.3</t>
  </si>
  <si>
    <t xml:space="preserve">СХЕМЫ и ГРАФИКИ к Приложению 6</t>
  </si>
  <si>
    <t xml:space="preserve">Название учреждения культуры МО, чьи сотрудники прошли обучение</t>
  </si>
  <si>
    <t xml:space="preserve">Количество сотрудников, прошедших обучение</t>
  </si>
  <si>
    <t xml:space="preserve">Количество часов программы</t>
  </si>
  <si>
    <t xml:space="preserve">Форма обучения</t>
  </si>
  <si>
    <t xml:space="preserve">Название учебной программы</t>
  </si>
  <si>
    <t xml:space="preserve">Организатор обучения (наименование организации)</t>
  </si>
  <si>
    <t xml:space="preserve">Населенный пункт, где проходило обучение (город,  поселок и прочее)</t>
  </si>
  <si>
    <t xml:space="preserve">Выданный документ (№ документа не указывать)</t>
  </si>
  <si>
    <t xml:space="preserve">заочная</t>
  </si>
  <si>
    <t xml:space="preserve">Народный костюм "на выхвалку"</t>
  </si>
  <si>
    <t xml:space="preserve">Московская Палата ремесел</t>
  </si>
  <si>
    <t xml:space="preserve">г. Москва</t>
  </si>
  <si>
    <t xml:space="preserve">сертификат</t>
  </si>
  <si>
    <t xml:space="preserve">Специфика работы звукорежиссера в программах Pro Tools, Logic Pro Х</t>
  </si>
  <si>
    <t xml:space="preserve">ФГБОУ ВО "Московский государственный институт культуры" </t>
  </si>
  <si>
    <t xml:space="preserve">Дистанционно</t>
  </si>
  <si>
    <t xml:space="preserve">удостоверение</t>
  </si>
  <si>
    <t xml:space="preserve">Элементы и целое в курсе обучения мастерству ведущего концертных программ (практический курс народной артистки Российской Федерации Ангелины Вовк)</t>
  </si>
  <si>
    <t xml:space="preserve">Основы балетмейстерской деятельности</t>
  </si>
  <si>
    <t xml:space="preserve">ФГБОУ ВО "Кемеровский государственный институт культуры"</t>
  </si>
  <si>
    <t xml:space="preserve">Танцы народов России </t>
  </si>
  <si>
    <t xml:space="preserve">Современные приемы обучения в области эстрадно-джазового вокала</t>
  </si>
  <si>
    <t xml:space="preserve">Аккустические основы звукорежиссуры</t>
  </si>
  <si>
    <t xml:space="preserve">Основы режиссуры культурно-массовых мероприятий</t>
  </si>
  <si>
    <t xml:space="preserve">Современные методы педагогики художественного образования в области декоративно-прикладного искусства и творчества</t>
  </si>
  <si>
    <t xml:space="preserve">Система организации образовательной деятельности руководителя хореографического коллектива на основе становления исполнительского мастерства в народном танце</t>
  </si>
  <si>
    <t xml:space="preserve">ООО "Первая Фестивальная Компания"</t>
  </si>
  <si>
    <t xml:space="preserve">Программа</t>
  </si>
  <si>
    <t xml:space="preserve">Тема/программа обучения</t>
  </si>
  <si>
    <t xml:space="preserve">Количество сотрудников, которых хотелось бы обучить (чел.)</t>
  </si>
  <si>
    <t xml:space="preserve">Укажите учебное заведение, которое реализует указанную программу (если известно), населенный пункт</t>
  </si>
  <si>
    <t xml:space="preserve">Московская Палата ремесел, г.Москва</t>
  </si>
  <si>
    <t xml:space="preserve">Механизмы управленческих решений в разработке и реализации 
арт-проектов (от идеи до гранта)
</t>
  </si>
  <si>
    <t xml:space="preserve">Саратовская государственная консерватория имени Л.В.Собинова </t>
  </si>
  <si>
    <t xml:space="preserve">Методика преподавания классического танца (творческая мастерская заслуженного деятеля искусств Российской Федерации Л.В. Ковалевой)</t>
  </si>
  <si>
    <t xml:space="preserve">Академия русского балета имени А.Я.Вагановой</t>
  </si>
  <si>
    <t xml:space="preserve">Театральная звукорежиссура</t>
  </si>
  <si>
    <t xml:space="preserve">Российский институт театрального искусства - ГИТИС</t>
  </si>
  <si>
    <t xml:space="preserve">Речевые приемы в публичном выступлении</t>
  </si>
  <si>
    <t xml:space="preserve">Методика преподавания сценического танца</t>
  </si>
  <si>
    <t xml:space="preserve">Подготовка певца к практической деятельности</t>
  </si>
  <si>
    <t xml:space="preserve">Дальневосточный государственный институт искусств</t>
  </si>
  <si>
    <t xml:space="preserve">Мастерская хормейстера</t>
  </si>
  <si>
    <t xml:space="preserve">Методический практикум: рисунок, живопись, композиция</t>
  </si>
  <si>
    <t xml:space="preserve">Технология создания массовых праздников и шоу-программ</t>
  </si>
  <si>
    <t xml:space="preserve">Краснодарский государственный институт искусств</t>
  </si>
  <si>
    <t xml:space="preserve">Искусство народного пения в системе учреждений культуры и образования на современном этапе</t>
  </si>
  <si>
    <t xml:space="preserve">ПРИЛОЖЕНИЕ 7. Таблица 7.1</t>
  </si>
  <si>
    <t xml:space="preserve">СХЕМЫ и ГРАФИКИ к Приложению 7</t>
  </si>
  <si>
    <t xml:space="preserve">Таблица 7.1 Информация о проектной деятельности, в которой принимали участие КДУ</t>
  </si>
  <si>
    <t xml:space="preserve">Полное название проекта</t>
  </si>
  <si>
    <t xml:space="preserve">Статус проекта</t>
  </si>
  <si>
    <t xml:space="preserve">Организатор проекта</t>
  </si>
  <si>
    <t xml:space="preserve">Название мероприятия по проекту</t>
  </si>
  <si>
    <t xml:space="preserve">Кол-во получателей услуги (чел.)</t>
  </si>
  <si>
    <t xml:space="preserve">Проект поддержан/частично поддержан /не поддержан</t>
  </si>
  <si>
    <t xml:space="preserve">Финансовые ресурсы</t>
  </si>
  <si>
    <t xml:space="preserve">Сумма привлеченных средств (в тыс. ₽)</t>
  </si>
  <si>
    <t xml:space="preserve">Кузница мастеров</t>
  </si>
  <si>
    <t xml:space="preserve">ГКБУК "Пермский дом народного творчества "Губерния"</t>
  </si>
  <si>
    <t xml:space="preserve">Дело мастером дивится (выездные мастер-классы мастеров, конкурс работ среди участников МК)</t>
  </si>
  <si>
    <t xml:space="preserve">полностью поддержан</t>
  </si>
  <si>
    <t xml:space="preserve">краевые</t>
  </si>
  <si>
    <t xml:space="preserve">Конкурс проектов, направленных на развитие культурно-досуговых учреждений, в 2020 году</t>
  </si>
  <si>
    <t xml:space="preserve">ГКБУК "Центр по реализации проектов в сфере культуры Пермского края"</t>
  </si>
  <si>
    <t xml:space="preserve">Десант Победы (выездные тематические программы в сельские территории Чусовского городского округа)</t>
  </si>
  <si>
    <t xml:space="preserve">Конкурс «Творческие люди», направленного на поддержку творческих инициатив и гастрольной деятельности любительских коллективов Пермского края</t>
  </si>
  <si>
    <t xml:space="preserve">Творческая инициатива "Арт - кластер "РИТМиКО" (мастер-классы по бальному танцу, фестиваль бального танца "Фиеста" среди ансамблей в дистанционном формате)</t>
  </si>
  <si>
    <t xml:space="preserve">Летний фестиваль "В центре" (цикл мероприятий для молодежи по направлениям: творчество, спорт, бизнес). Проект не реализован в связи с эпидемиологической обстановкой. </t>
  </si>
  <si>
    <t xml:space="preserve">Проект "59 фестивалей 59 региона" </t>
  </si>
  <si>
    <t xml:space="preserve">Фестиваль семейных традиций "Древо". Проект не реализован в связи с эпидемиологической обстановкой.</t>
  </si>
  <si>
    <t xml:space="preserve">Краевой фестиваль бального танца "Фиеста"</t>
  </si>
  <si>
    <t xml:space="preserve">не поддержан</t>
  </si>
  <si>
    <t xml:space="preserve">III конкурс на лучшее оформление прилегающей территории среди учреждений культуры и молодежной политики Чусовского городского округа «Чусовой – это мы»</t>
  </si>
  <si>
    <t xml:space="preserve">Администрация Чусовского городского округа</t>
  </si>
  <si>
    <t xml:space="preserve">Благоустройство территории МАУ "Культурно-деловой центр" п.Лямино</t>
  </si>
  <si>
    <t xml:space="preserve">Конкурс социальных и благотворительных проектов "ОМК - Партнерство"</t>
  </si>
  <si>
    <t xml:space="preserve">Благотворительный фонд "ОМК - Партнерство", АО "Чусовской металлургический завод"</t>
  </si>
  <si>
    <t xml:space="preserve">Летний фестиваль "В центре" (цикл мероприятий для молодежи по направлениям: творчество, спорт, бизнес).</t>
  </si>
  <si>
    <t xml:space="preserve">ИТОГО получателей услуг в результате участия в проектной деятельности:</t>
  </si>
  <si>
    <t xml:space="preserve">ИТОГО привлеченных средств:</t>
  </si>
  <si>
    <t xml:space="preserve">ПРИЛОЖЕНИЕ 8. Таблицы 8.1-8.2</t>
  </si>
  <si>
    <t xml:space="preserve">Таблица 8.1. Сведения об организациях различного уровня и направленности, с которыми у КДУ МО сложились партнерские отношения</t>
  </si>
  <si>
    <t xml:space="preserve">Наименование организации-партнера, его местонахождение </t>
  </si>
  <si>
    <t xml:space="preserve">Направление деятельности организации партнера (образовательные, учреждения культуры, коммерческие, иное - напишите)</t>
  </si>
  <si>
    <t xml:space="preserve">Вид партнерского взаимодействия (творческий обмен, информационная поддержка, спонсорская помощь, коммерческие отношения, волонтерство, иное – напишите)</t>
  </si>
  <si>
    <t xml:space="preserve">Частота взаимодействия (кол-во мероприятий, по поводу которых складывались взаимодействия за отчетный год)</t>
  </si>
  <si>
    <t xml:space="preserve">Примеры мероприятий</t>
  </si>
  <si>
    <t xml:space="preserve">Октябрьский филиал ГБПОУ «Краевой политехнический колледж»</t>
  </si>
  <si>
    <t xml:space="preserve">образовательные</t>
  </si>
  <si>
    <t xml:space="preserve">волонтерство</t>
  </si>
  <si>
    <t xml:space="preserve">Акция «Дети и ЛУКОЙЛ за экологию», проведение районных и краевых мероприятий</t>
  </si>
  <si>
    <t xml:space="preserve">Учреждение культуры, методическая деятельность </t>
  </si>
  <si>
    <t xml:space="preserve">Кураторство деятельности учреждения</t>
  </si>
  <si>
    <t xml:space="preserve">Проекты "Пермский край - территория культуры","59 фестивалей 59 региона","Творческие люди", краевой форум работников культуры, совещание по годовой отчетности, предоставление документов на присвоение звания "Народный коллектив"</t>
  </si>
  <si>
    <t xml:space="preserve">Проектная деятельность </t>
  </si>
  <si>
    <t xml:space="preserve">Кураторство проектов</t>
  </si>
  <si>
    <t xml:space="preserve">Проекты "Десант Победы", "В центре"</t>
  </si>
  <si>
    <t xml:space="preserve">ГКБУК "Пермская краевая филармония"</t>
  </si>
  <si>
    <t xml:space="preserve">Учреждение культуры, концертная деятельность</t>
  </si>
  <si>
    <t xml:space="preserve">Творческий обмен</t>
  </si>
  <si>
    <t xml:space="preserve">Концерт камерного оркестра "Kremlin"</t>
  </si>
  <si>
    <t xml:space="preserve">МАУ "Чусовской центр культурного развития" </t>
  </si>
  <si>
    <t xml:space="preserve">Учреждение культуры</t>
  </si>
  <si>
    <t xml:space="preserve">Творческий обмен </t>
  </si>
  <si>
    <t xml:space="preserve">Концертные мероприятия на автоклубе </t>
  </si>
  <si>
    <t xml:space="preserve">МБУ "Молодежный центр" </t>
  </si>
  <si>
    <t xml:space="preserve">Учреждение молодежной политики</t>
  </si>
  <si>
    <t xml:space="preserve">Совместные мероприятия, привлечение волонтеров</t>
  </si>
  <si>
    <t xml:space="preserve">Фестиваль искусств им.Д.Б.Кабалевского, акция к 15-летию со дня образования Пермского края</t>
  </si>
  <si>
    <t xml:space="preserve">МАУ "Лысьвенский культурно-деловой центр"</t>
  </si>
  <si>
    <t xml:space="preserve">Творческий обмен, совместные мероприятия</t>
  </si>
  <si>
    <t xml:space="preserve">День города Лысьва, День народного единства</t>
  </si>
  <si>
    <t xml:space="preserve">Название медиа-партнера</t>
  </si>
  <si>
    <t xml:space="preserve">Юридический адрес информационного партнера</t>
  </si>
  <si>
    <t xml:space="preserve">Категория партнера по виду деятельности (телевидение, радио, печатные периодические издания, рекламное агентство, типография, иное)</t>
  </si>
  <si>
    <t xml:space="preserve">Категория партнера </t>
  </si>
  <si>
    <t xml:space="preserve">Виды взаимодействия перечислите через "," (статья, телепередача, объявление, бегущая строка, афиши и прочее)</t>
  </si>
  <si>
    <t xml:space="preserve">Частота взаимодействия примерная (кол-во мероприятий, по поводу которых складывались взаимодействия за отчетный год)</t>
  </si>
  <si>
    <t xml:space="preserve">Формат взаимодействия (платно, бесплатно, взаимозачет, иное)</t>
  </si>
  <si>
    <t xml:space="preserve">Муниципальная газета "Огни Камы"</t>
  </si>
  <si>
    <t xml:space="preserve">617760, Пермский край, г. Чайковский, ул. Карла Маркса, 19</t>
  </si>
  <si>
    <t xml:space="preserve">радио</t>
  </si>
  <si>
    <t xml:space="preserve">местные</t>
  </si>
  <si>
    <t xml:space="preserve">статьи, объявления</t>
  </si>
  <si>
    <t xml:space="preserve">12 (не реже одного раза в месяц)</t>
  </si>
  <si>
    <t xml:space="preserve">платно, бесплатно</t>
  </si>
  <si>
    <t xml:space="preserve">День открытых дверей, День пожилого человека, День матери, Новогодние мероприятия</t>
  </si>
  <si>
    <t xml:space="preserve">Телеканал "СОЮЗ-ТВ"</t>
  </si>
  <si>
    <t xml:space="preserve">618206, Пермский край, г.Чусовой, ул.Мира, 4</t>
  </si>
  <si>
    <t xml:space="preserve">телевидение</t>
  </si>
  <si>
    <t xml:space="preserve">информационный сюжет, анонс мероприятий</t>
  </si>
  <si>
    <t xml:space="preserve">17 (не реже одного раза в месяц)</t>
  </si>
  <si>
    <t xml:space="preserve">платно, беплатно</t>
  </si>
  <si>
    <t xml:space="preserve">Трансляция концертаов "Во ия жизни на земле", "Весна", проект "Чусовой. Живое сердце города"</t>
  </si>
  <si>
    <t xml:space="preserve">Муниципальная газета "Чусовской рабочий"</t>
  </si>
  <si>
    <t xml:space="preserve">618206, Пермский край, г.Чусовой, ул.Юности, 8</t>
  </si>
  <si>
    <t xml:space="preserve">печатное периодическое издание </t>
  </si>
  <si>
    <t xml:space="preserve">районные</t>
  </si>
  <si>
    <t xml:space="preserve">статья, объявление</t>
  </si>
  <si>
    <t xml:space="preserve">5 (реже одного раза в месяц)</t>
  </si>
  <si>
    <t xml:space="preserve">Проект "Живое сердце города"</t>
  </si>
  <si>
    <t xml:space="preserve">Радио "Авторадио", "Русское радио", "Юмор ФМ"</t>
  </si>
  <si>
    <t xml:space="preserve">618204, Пермский край, г.Чусовой, ул.Севастопольская, 41/1</t>
  </si>
  <si>
    <t xml:space="preserve">рекламный ауидиоролик</t>
  </si>
  <si>
    <t xml:space="preserve">3 (реже одного раза в месяц)</t>
  </si>
  <si>
    <t xml:space="preserve">платно</t>
  </si>
  <si>
    <t xml:space="preserve">Новый год, Рождественский концерт</t>
  </si>
  <si>
    <t xml:space="preserve">ООО "Чусовская типография"</t>
  </si>
  <si>
    <t xml:space="preserve">типография</t>
  </si>
  <si>
    <t xml:space="preserve">20 (чаще одного раза в месяц)</t>
  </si>
  <si>
    <t xml:space="preserve">Изготовление полиграфичской, сувенирной продукции, информационных и рекламных баннеров на мероприятия: Новый год, Рождественский концерт", День открытых дверей, "Чусовой. Живое сердце города"</t>
  </si>
  <si>
    <t xml:space="preserve">ИП Грачева К.В., мастерская "Котэ"</t>
  </si>
  <si>
    <t xml:space="preserve">618204, Пермский край, г.Чусовой, ул.Мира, 17</t>
  </si>
  <si>
    <t xml:space="preserve">полиграфическое агентство</t>
  </si>
  <si>
    <t xml:space="preserve">30 (чаще одного раза в месяц)</t>
  </si>
  <si>
    <t xml:space="preserve">Изготовление полиграфической, сувенирной продукции на мероприятия: Рождественский концерт, конкурс "Красота без доказательств", "Десант Победы"</t>
  </si>
  <si>
    <t xml:space="preserve">ООО "Рекламное агентство "SUPER"</t>
  </si>
  <si>
    <t xml:space="preserve">Пермский край, г.Лысьва, ул.Мира, 10</t>
  </si>
  <si>
    <t xml:space="preserve">рекламное агентство</t>
  </si>
  <si>
    <t xml:space="preserve">рекламное агентство </t>
  </si>
  <si>
    <t xml:space="preserve">взаимозачет</t>
  </si>
  <si>
    <t xml:space="preserve">Расклейка афиш </t>
  </si>
  <si>
    <t xml:space="preserve">Интернет - порталы, аккаунты в социальных сетях </t>
  </si>
  <si>
    <t xml:space="preserve">https://vk.com/kdc59, https://vk.com/kyltyracgo, https://vk.com/centrkulturnogorazvitiya,
http://chusinform.ru, https://vk.com/chusovoy_city,
https://vk.com/chusovoy_life, 
https://vk.com/glavachus ,  https://vk.com/echgazeta  https://vk.com/chrgazeta
</t>
  </si>
  <si>
    <t xml:space="preserve">социальные сети </t>
  </si>
  <si>
    <t xml:space="preserve">социальные сети</t>
  </si>
  <si>
    <t xml:space="preserve">600 (более 30 раз в месяц)</t>
  </si>
  <si>
    <t xml:space="preserve">бесплатно</t>
  </si>
  <si>
    <t xml:space="preserve">Размещение информации о деятельности учреждения и проводимых мероприятиях</t>
  </si>
  <si>
    <t xml:space="preserve">ПРИЛОЖЕНИЕ 9.</t>
  </si>
  <si>
    <t xml:space="preserve">ПЛАН ОСНОВНЫХ (КРУПНЫХ) МЕРОПРИЯТИЙ на год</t>
  </si>
  <si>
    <t xml:space="preserve">Предполагаемые сроки проведения (в формате: мм гг), если мероприятие имеет несколько этапов, записывайте каждый в отдельную строку</t>
  </si>
  <si>
    <t xml:space="preserve">Место проведения</t>
  </si>
  <si>
    <t xml:space="preserve">Ответственная организация/учреждение</t>
  </si>
  <si>
    <t xml:space="preserve">Юбилей МБУК "Самый творческий дом ремесел"</t>
  </si>
  <si>
    <t xml:space="preserve">МБУК "Самый творческий дом ремесел", г.А</t>
  </si>
  <si>
    <t xml:space="preserve">Праздничное мероприятие "Тропою Деда Мороза"</t>
  </si>
  <si>
    <t xml:space="preserve">МБУК "Этнографический парк истории реки Чусовой"</t>
  </si>
  <si>
    <t xml:space="preserve">Открытый фестиваль патриотической песни «Россия в сердце моем»</t>
  </si>
  <si>
    <t xml:space="preserve">Чусовская Масленица с участием городских и сельских творческих коллективов</t>
  </si>
  <si>
    <t xml:space="preserve">14 марта 2021</t>
  </si>
  <si>
    <t xml:space="preserve">Городская площадь </t>
  </si>
  <si>
    <t xml:space="preserve">Фестиваль концертных программ среди учебных заведений Чусовского городского округа «Школьная весна»   </t>
  </si>
  <si>
    <t xml:space="preserve">Фестиваль театральных постановок среди театральных студий учреждений образования и культуры Чусовского городского округа </t>
  </si>
  <si>
    <t xml:space="preserve">Юбилейная концертная программа, посвященная 30 - летию ансамбля  песни «Русские узоры» </t>
  </si>
  <si>
    <t xml:space="preserve">Праздничные мероприятия, посвященные 76 – ой годовщине Победы в Великой Отечественной войне </t>
  </si>
  <si>
    <t xml:space="preserve">г.Чусовой и п.Лямино</t>
  </si>
  <si>
    <t xml:space="preserve">Летний фестиваль «ЛенинART» </t>
  </si>
  <si>
    <t xml:space="preserve">Площадки "Обсерватория металлургов", "Сердце города", "Резиденция ДКЖ"</t>
  </si>
  <si>
    <t xml:space="preserve">Фестиваль семейных традиций «Древо» ко Дню семьи, любви и верности </t>
  </si>
  <si>
    <t xml:space="preserve">Площадь у Спасо-Преображенского храма </t>
  </si>
  <si>
    <t xml:space="preserve">Фестиваль "Новоселье"</t>
  </si>
  <si>
    <t xml:space="preserve">Площадка "Обсерватория металлургов" </t>
  </si>
  <si>
    <t xml:space="preserve">Форум «Культурный» для специалистов учреждений культуры и молодежной политики Чусовского городского округа </t>
  </si>
  <si>
    <t xml:space="preserve">Открытие 57-го творческого сезона МАУ «Культурно-деловой центр» </t>
  </si>
  <si>
    <t xml:space="preserve">Фестиваль бального танца «Фиеста»  </t>
  </si>
  <si>
    <t xml:space="preserve">Новогодние праздничные мероприятия 2021-2022 гг.</t>
  </si>
  <si>
    <t xml:space="preserve">ПРИЛОЖЕНИЕ 10.</t>
  </si>
  <si>
    <t xml:space="preserve">Направление деятельности (выберите из выпадающего списка)</t>
  </si>
  <si>
    <t xml:space="preserve">Наименование учреждения</t>
  </si>
  <si>
    <t xml:space="preserve">ФИО сотрудника (полностью)</t>
  </si>
  <si>
    <t xml:space="preserve">Должность</t>
  </si>
  <si>
    <t xml:space="preserve">Контактный телефон в формате: 8(код региона)00-00-00 и/или сотовый с разрешения сотрудника</t>
  </si>
  <si>
    <t xml:space="preserve">методическая работа</t>
  </si>
  <si>
    <t xml:space="preserve">Тимофеева Татьяна Борисовна</t>
  </si>
  <si>
    <t xml:space="preserve">методист</t>
  </si>
  <si>
    <t xml:space="preserve">8(342)24-12-25</t>
  </si>
  <si>
    <t xml:space="preserve">timofeeva_t@mail.ru</t>
  </si>
  <si>
    <t xml:space="preserve">работа с инвалидами и лицами с ОВЗ</t>
  </si>
  <si>
    <t xml:space="preserve">режиссер массовых представлений</t>
  </si>
  <si>
    <t xml:space="preserve">8 (34256)5-57-83</t>
  </si>
  <si>
    <t xml:space="preserve">работа по организации мероприятий патриотической направленности</t>
  </si>
  <si>
    <t xml:space="preserve">Кропачев Евгений Андреевич</t>
  </si>
  <si>
    <t xml:space="preserve">арт - директор</t>
  </si>
  <si>
    <t xml:space="preserve">работа в сфере национальной политики</t>
  </si>
  <si>
    <t xml:space="preserve">Кырмыз Сергей Александрович</t>
  </si>
  <si>
    <t xml:space="preserve">заведующий отделом </t>
  </si>
  <si>
    <t xml:space="preserve">работа с семьей</t>
  </si>
  <si>
    <t xml:space="preserve">Пронина Юлия Валерьевна</t>
  </si>
  <si>
    <t xml:space="preserve">8 (34256)5-16-05</t>
  </si>
  <si>
    <t xml:space="preserve">информационно-рекламная деятельность мероприятий</t>
  </si>
  <si>
    <t xml:space="preserve">Гордин Кирилл Валерьевич</t>
  </si>
  <si>
    <t xml:space="preserve">специалист по рекламе</t>
  </si>
  <si>
    <t xml:space="preserve">Наименование листа</t>
  </si>
  <si>
    <t xml:space="preserve">все листы</t>
  </si>
  <si>
    <t xml:space="preserve">год</t>
  </si>
  <si>
    <t xml:space="preserve">вар_ответов</t>
  </si>
  <si>
    <t xml:space="preserve">да</t>
  </si>
  <si>
    <t xml:space="preserve">нет</t>
  </si>
  <si>
    <t xml:space="preserve">вар_ответов2</t>
  </si>
  <si>
    <t xml:space="preserve">возр_кат</t>
  </si>
  <si>
    <t xml:space="preserve">П МО</t>
  </si>
  <si>
    <t xml:space="preserve">МО</t>
  </si>
  <si>
    <t xml:space="preserve">Александровский муниципальный округ</t>
  </si>
  <si>
    <t xml:space="preserve">Бардымский муниципальный район</t>
  </si>
  <si>
    <t xml:space="preserve">Березники городской округ</t>
  </si>
  <si>
    <t xml:space="preserve">Березовский муниципальный округ</t>
  </si>
  <si>
    <t xml:space="preserve">Большесосновский муниципальный район</t>
  </si>
  <si>
    <t xml:space="preserve">Верещагинский городской округ</t>
  </si>
  <si>
    <t xml:space="preserve">Гайнский муниципальный округ</t>
  </si>
  <si>
    <t xml:space="preserve">Горнозаводский городской округ</t>
  </si>
  <si>
    <t xml:space="preserve">Гремячинский городской округ</t>
  </si>
  <si>
    <t xml:space="preserve">Губаха городской округ</t>
  </si>
  <si>
    <t xml:space="preserve">Добрянский городской округ</t>
  </si>
  <si>
    <t xml:space="preserve">Еловский муниципальный район</t>
  </si>
  <si>
    <t xml:space="preserve">ЗАТО Звездный городской округ</t>
  </si>
  <si>
    <t xml:space="preserve">Ильинский городской округ</t>
  </si>
  <si>
    <t xml:space="preserve">Карагайский муниципальный район</t>
  </si>
  <si>
    <t xml:space="preserve">Кизел городской округ</t>
  </si>
  <si>
    <t xml:space="preserve">Кишертский муниципальный район</t>
  </si>
  <si>
    <t xml:space="preserve">Косинский муниципальный округ</t>
  </si>
  <si>
    <t xml:space="preserve">Кочевский муниципальный округ</t>
  </si>
  <si>
    <t xml:space="preserve">Красновишерский городской округ</t>
  </si>
  <si>
    <t xml:space="preserve">Краснокамский городской округ</t>
  </si>
  <si>
    <t xml:space="preserve">Кудымкар городской округ</t>
  </si>
  <si>
    <t xml:space="preserve">Кудымкарский муниципальный округ</t>
  </si>
  <si>
    <t xml:space="preserve">Куединский муниципальный район</t>
  </si>
  <si>
    <t xml:space="preserve">Кунгур городской округ</t>
  </si>
  <si>
    <t xml:space="preserve">Кунгурский муниципальный район</t>
  </si>
  <si>
    <t xml:space="preserve">Лысьвенский городской округ</t>
  </si>
  <si>
    <t xml:space="preserve">Нытвенский городской округ</t>
  </si>
  <si>
    <t xml:space="preserve">Октябрьский городской округ</t>
  </si>
  <si>
    <t xml:space="preserve">Ординский муниципальный округ</t>
  </si>
  <si>
    <t xml:space="preserve">Осинский городской округ</t>
  </si>
  <si>
    <t xml:space="preserve">Оханский городской округ</t>
  </si>
  <si>
    <t xml:space="preserve">Очерский городской округ</t>
  </si>
  <si>
    <t xml:space="preserve">Пермский муниципальный район</t>
  </si>
  <si>
    <t xml:space="preserve">Пермь городской округ</t>
  </si>
  <si>
    <t xml:space="preserve">Сивинский муниципальный район</t>
  </si>
  <si>
    <t xml:space="preserve">Соликамский городской округ</t>
  </si>
  <si>
    <t xml:space="preserve">Суксунский городской округ</t>
  </si>
  <si>
    <t xml:space="preserve">Уинский муниципальный округ</t>
  </si>
  <si>
    <t xml:space="preserve">Чайковский городской округ</t>
  </si>
  <si>
    <t xml:space="preserve">Частинский муниципальный район</t>
  </si>
  <si>
    <t xml:space="preserve">Чердынский городской округ</t>
  </si>
  <si>
    <t xml:space="preserve">Чернушинский городской округ</t>
  </si>
  <si>
    <t xml:space="preserve">Юрлинский муниципальный округ</t>
  </si>
  <si>
    <t xml:space="preserve">Юсьвинский муниципальный округ</t>
  </si>
  <si>
    <t xml:space="preserve">ГКБУК «Пермский дом народного творчества»</t>
  </si>
  <si>
    <t xml:space="preserve">ГКБУК «Коми-Пермяцкий этнокультурный центр»</t>
  </si>
  <si>
    <t xml:space="preserve">ГКБУК «Пермский государственный краевой клуб-киноцентр «Пермская синематека»</t>
  </si>
  <si>
    <t xml:space="preserve">П КДУ</t>
  </si>
  <si>
    <t xml:space="preserve">юрстатус_учр</t>
  </si>
  <si>
    <t xml:space="preserve">филиал, являющийся юридическим лицом</t>
  </si>
  <si>
    <t xml:space="preserve">филиал, не являющийся юридическим лицом</t>
  </si>
  <si>
    <t xml:space="preserve">МТБ</t>
  </si>
  <si>
    <t xml:space="preserve">Ист_финанс</t>
  </si>
  <si>
    <t xml:space="preserve">действие</t>
  </si>
  <si>
    <t xml:space="preserve">действует</t>
  </si>
  <si>
    <t xml:space="preserve">деятельность временно приостановлена</t>
  </si>
  <si>
    <t xml:space="preserve">не действует</t>
  </si>
  <si>
    <t xml:space="preserve">КЛУБ_ФОРМ</t>
  </si>
  <si>
    <t xml:space="preserve">тип КФорм</t>
  </si>
  <si>
    <t xml:space="preserve">жанр</t>
  </si>
  <si>
    <t xml:space="preserve">НАУЧ_МЕТОД</t>
  </si>
  <si>
    <t xml:space="preserve">программы</t>
  </si>
  <si>
    <t xml:space="preserve">форма_обуч</t>
  </si>
  <si>
    <t xml:space="preserve">очная</t>
  </si>
  <si>
    <t xml:space="preserve">док_обуч</t>
  </si>
  <si>
    <t xml:space="preserve">диплом</t>
  </si>
  <si>
    <t xml:space="preserve">свидетельство</t>
  </si>
  <si>
    <t xml:space="preserve">КУЛЬТ_МАС_МЕР</t>
  </si>
  <si>
    <t xml:space="preserve">место_провед</t>
  </si>
  <si>
    <t xml:space="preserve">открытая площадка, улица</t>
  </si>
  <si>
    <t xml:space="preserve">выездное мероприятие</t>
  </si>
  <si>
    <t xml:space="preserve">помещение партнера/заказчика</t>
  </si>
  <si>
    <t xml:space="preserve">помещение КДУ</t>
  </si>
  <si>
    <t xml:space="preserve">статус</t>
  </si>
  <si>
    <t xml:space="preserve">направ_мер</t>
  </si>
  <si>
    <t xml:space="preserve">формат_мер</t>
  </si>
  <si>
    <t xml:space="preserve">онлайн</t>
  </si>
  <si>
    <t xml:space="preserve">оффлайн</t>
  </si>
  <si>
    <t xml:space="preserve">ПРОЕКТЫ</t>
  </si>
  <si>
    <t xml:space="preserve">проекты</t>
  </si>
  <si>
    <t xml:space="preserve">иной</t>
  </si>
  <si>
    <t xml:space="preserve">фин_ресурс</t>
  </si>
  <si>
    <t xml:space="preserve">федеральные</t>
  </si>
  <si>
    <t xml:space="preserve">ПДНТ</t>
  </si>
  <si>
    <t xml:space="preserve">поддержка</t>
  </si>
  <si>
    <t xml:space="preserve">частично поддержан</t>
  </si>
  <si>
    <t xml:space="preserve">КОНТАКТЫ</t>
  </si>
  <si>
    <t xml:space="preserve">напр_деят</t>
  </si>
  <si>
    <t xml:space="preserve">НАЦ_ПОЛИТИКА</t>
  </si>
  <si>
    <t xml:space="preserve">КАТ_ПРОМЫС</t>
  </si>
  <si>
    <t xml:space="preserve">нетрадиционные для ПК</t>
  </si>
  <si>
    <t xml:space="preserve">самодеятельные художники</t>
  </si>
  <si>
    <t xml:space="preserve">ВИДЫ_ПРОМЫС</t>
  </si>
  <si>
    <t xml:space="preserve">домовая роспись, роспись предметов быта и орудий труда</t>
  </si>
  <si>
    <t xml:space="preserve">камнерезный промысел</t>
  </si>
  <si>
    <t xml:space="preserve">гончарный промысел</t>
  </si>
  <si>
    <t xml:space="preserve">самоварное производство, обработка металла в заводских поселениях</t>
  </si>
  <si>
    <t xml:space="preserve">бурачный промысел (изготовление и роспись туесов из бересты)</t>
  </si>
  <si>
    <t xml:space="preserve">ИНФ-РЕКЛ</t>
  </si>
  <si>
    <t xml:space="preserve">медиа_партнеры</t>
  </si>
  <si>
    <t xml:space="preserve">городские</t>
  </si>
</sst>
</file>

<file path=xl/styles.xml><?xml version="1.0" encoding="utf-8"?>
<styleSheet xmlns="http://schemas.openxmlformats.org/spreadsheetml/2006/main">
  <numFmts count="13">
    <numFmt numFmtId="164" formatCode="General"/>
    <numFmt numFmtId="165" formatCode="General"/>
    <numFmt numFmtId="166" formatCode="0.00"/>
    <numFmt numFmtId="167" formatCode="0"/>
    <numFmt numFmtId="168" formatCode="#,##0.00\ _₽"/>
    <numFmt numFmtId="169" formatCode="@"/>
    <numFmt numFmtId="170" formatCode="[$-419]mmmm\ yyyy;@"/>
    <numFmt numFmtId="171" formatCode="#,##0"/>
    <numFmt numFmtId="172" formatCode="0%"/>
    <numFmt numFmtId="173" formatCode="#,##0.00"/>
    <numFmt numFmtId="174" formatCode="#,##0.00_ ;\-#,##0.00\ "/>
    <numFmt numFmtId="175" formatCode="[$-409]#,##0.00_);\(#,##0.00\)"/>
    <numFmt numFmtId="176" formatCode="0.0"/>
  </numFmts>
  <fonts count="57">
    <font>
      <sz val="11"/>
      <color rgb="FF000000"/>
      <name val="Calibri"/>
      <family val="2"/>
      <charset val="204"/>
    </font>
    <font>
      <sz val="10"/>
      <name val="Arial"/>
      <family val="0"/>
    </font>
    <font>
      <sz val="10"/>
      <name val="Arial"/>
      <family val="0"/>
    </font>
    <font>
      <sz val="10"/>
      <name val="Arial"/>
      <family val="0"/>
    </font>
    <font>
      <sz val="14"/>
      <color rgb="FF003366"/>
      <name val="Times New Roman"/>
      <family val="1"/>
      <charset val="204"/>
    </font>
    <font>
      <b val="true"/>
      <sz val="18"/>
      <color rgb="FF003366"/>
      <name val="Times New Roman"/>
      <family val="1"/>
      <charset val="204"/>
    </font>
    <font>
      <b val="true"/>
      <sz val="14"/>
      <color rgb="FF003366"/>
      <name val="Times New Roman"/>
      <family val="1"/>
      <charset val="204"/>
    </font>
    <font>
      <i val="true"/>
      <sz val="14"/>
      <color rgb="FF003366"/>
      <name val="Times New Roman"/>
      <family val="1"/>
      <charset val="204"/>
    </font>
    <font>
      <sz val="11"/>
      <color rgb="FF000000"/>
      <name val="Times New Roman"/>
      <family val="1"/>
      <charset val="204"/>
    </font>
    <font>
      <sz val="11"/>
      <color rgb="FF003366"/>
      <name val="Times New Roman"/>
      <family val="1"/>
      <charset val="204"/>
    </font>
    <font>
      <sz val="14"/>
      <color rgb="FF000000"/>
      <name val="Times New Roman"/>
      <family val="1"/>
      <charset val="204"/>
    </font>
    <font>
      <b val="true"/>
      <u val="single"/>
      <sz val="14"/>
      <color rgb="FF003366"/>
      <name val="Times New Roman"/>
      <family val="1"/>
      <charset val="204"/>
    </font>
    <font>
      <u val="single"/>
      <sz val="11"/>
      <color rgb="FF0066CC"/>
      <name val="Calibri"/>
      <family val="2"/>
      <charset val="204"/>
    </font>
    <font>
      <u val="single"/>
      <sz val="14"/>
      <color rgb="FF003366"/>
      <name val="Times New Roman"/>
      <family val="1"/>
      <charset val="204"/>
    </font>
    <font>
      <b val="true"/>
      <sz val="16"/>
      <color rgb="FF003366"/>
      <name val="Times New Roman"/>
      <family val="1"/>
      <charset val="204"/>
    </font>
    <font>
      <sz val="12"/>
      <color rgb="FF000000"/>
      <name val="Times New Roman"/>
      <family val="1"/>
      <charset val="204"/>
    </font>
    <font>
      <b val="true"/>
      <u val="single"/>
      <sz val="14"/>
      <color rgb="FFFFFFFF"/>
      <name val="Times New Roman"/>
      <family val="1"/>
      <charset val="204"/>
    </font>
    <font>
      <b val="true"/>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u val="single"/>
      <sz val="11"/>
      <color rgb="FFFF0000"/>
      <name val="Times New Roman"/>
      <family val="1"/>
      <charset val="204"/>
    </font>
    <font>
      <b val="true"/>
      <u val="single"/>
      <sz val="11"/>
      <color rgb="FF008000"/>
      <name val="Times New Roman"/>
      <family val="1"/>
      <charset val="204"/>
    </font>
    <font>
      <b val="true"/>
      <sz val="11"/>
      <color rgb="FF003366"/>
      <name val="Times New Roman"/>
      <family val="1"/>
      <charset val="204"/>
    </font>
    <font>
      <sz val="12"/>
      <color rgb="FF003366"/>
      <name val="Times New Roman"/>
      <family val="1"/>
      <charset val="204"/>
    </font>
    <font>
      <u val="single"/>
      <sz val="12"/>
      <color rgb="FF003366"/>
      <name val="Calibri"/>
      <family val="2"/>
      <charset val="204"/>
    </font>
    <font>
      <b val="true"/>
      <sz val="10"/>
      <color rgb="FF000000"/>
      <name val="Times New Roman"/>
      <family val="1"/>
      <charset val="204"/>
    </font>
    <font>
      <sz val="16"/>
      <color rgb="FF000000"/>
      <name val="Calibri"/>
      <family val="2"/>
      <charset val="204"/>
    </font>
    <font>
      <i val="true"/>
      <sz val="12"/>
      <color rgb="FF000000"/>
      <name val="Times New Roman"/>
      <family val="1"/>
      <charset val="204"/>
    </font>
    <font>
      <b val="true"/>
      <sz val="12"/>
      <color rgb="FF333399"/>
      <name val="Times New Roman"/>
      <family val="1"/>
      <charset val="204"/>
    </font>
    <font>
      <sz val="12"/>
      <color rgb="FF333399"/>
      <name val="Times New Roman"/>
      <family val="1"/>
      <charset val="204"/>
    </font>
    <font>
      <u val="single"/>
      <sz val="12"/>
      <color rgb="FF333399"/>
      <name val="Calibri"/>
      <family val="2"/>
      <charset val="204"/>
    </font>
    <font>
      <sz val="16"/>
      <color rgb="FF333399"/>
      <name val="Times New Roman"/>
      <family val="1"/>
      <charset val="204"/>
    </font>
    <font>
      <sz val="16"/>
      <color rgb="FF000000"/>
      <name val="Times New Roman"/>
      <family val="1"/>
      <charset val="204"/>
    </font>
    <font>
      <b val="true"/>
      <sz val="12"/>
      <color rgb="FF003366"/>
      <name val="Times New Roman"/>
      <family val="1"/>
      <charset val="204"/>
    </font>
    <font>
      <b val="true"/>
      <sz val="18"/>
      <color rgb="FF000000"/>
      <name val="Times New Roman"/>
      <family val="1"/>
      <charset val="204"/>
    </font>
    <font>
      <sz val="14"/>
      <color rgb="FF000000"/>
      <name val="Speak Pro"/>
      <family val="2"/>
    </font>
    <font>
      <b val="true"/>
      <sz val="14"/>
      <name val="Times New Roman"/>
      <family val="1"/>
      <charset val="204"/>
    </font>
    <font>
      <sz val="12"/>
      <name val="Times New Roman"/>
      <family val="1"/>
      <charset val="204"/>
    </font>
    <font>
      <u val="single"/>
      <sz val="12"/>
      <color rgb="FF0066CC"/>
      <name val="Times New Roman"/>
      <family val="1"/>
      <charset val="204"/>
    </font>
    <font>
      <sz val="11"/>
      <color rgb="FF333399"/>
      <name val="Times New Roman"/>
      <family val="1"/>
      <charset val="204"/>
    </font>
    <font>
      <b val="true"/>
      <u val="single"/>
      <sz val="14"/>
      <color rgb="FF333399"/>
      <name val="Times New Roman"/>
      <family val="1"/>
      <charset val="204"/>
    </font>
    <font>
      <sz val="8"/>
      <color rgb="FF000000"/>
      <name val="Times New Roman"/>
      <family val="1"/>
      <charset val="204"/>
    </font>
    <font>
      <sz val="12"/>
      <color rgb="FF000000"/>
      <name val="Calibri"/>
      <family val="2"/>
      <charset val="204"/>
    </font>
    <font>
      <u val="single"/>
      <sz val="12"/>
      <color rgb="FF0066CC"/>
      <name val="Calibri"/>
      <family val="2"/>
      <charset val="204"/>
    </font>
    <font>
      <b val="true"/>
      <sz val="10"/>
      <color rgb="FF003366"/>
      <name val="Times New Roman"/>
      <family val="1"/>
      <charset val="204"/>
    </font>
    <font>
      <u val="single"/>
      <sz val="11"/>
      <color rgb="FF003366"/>
      <name val="Calibri"/>
      <family val="2"/>
      <charset val="204"/>
    </font>
    <font>
      <sz val="14"/>
      <color rgb="FF000000"/>
      <name val="Times New Roman"/>
      <family val="2"/>
    </font>
    <font>
      <sz val="9"/>
      <color rgb="FF000000"/>
      <name val="Times New Roman"/>
      <family val="2"/>
    </font>
    <font>
      <sz val="10"/>
      <color rgb="FF000000"/>
      <name val="Times New Roman"/>
      <family val="2"/>
    </font>
    <font>
      <sz val="14.4"/>
      <color rgb="FF000000"/>
      <name val="Times New Roman"/>
      <family val="2"/>
    </font>
    <font>
      <sz val="12"/>
      <color rgb="FF000000"/>
      <name val="Times New Roman"/>
      <family val="2"/>
    </font>
    <font>
      <sz val="16"/>
      <color rgb="FF000000"/>
      <name val="Times New Roman"/>
      <family val="2"/>
    </font>
    <font>
      <sz val="11"/>
      <color rgb="FF000000"/>
      <name val="Times New Roman"/>
      <family val="2"/>
    </font>
    <font>
      <sz val="12.6"/>
      <color rgb="FF000000"/>
      <name val="Times New Roman"/>
      <family val="2"/>
    </font>
    <font>
      <sz val="10.5"/>
      <color rgb="FF000000"/>
      <name val="Times New Roman"/>
      <family val="2"/>
    </font>
    <font>
      <sz val="14"/>
      <color rgb="FF000000"/>
      <name val="Calibri"/>
      <family val="2"/>
      <charset val="204"/>
    </font>
    <font>
      <b val="true"/>
      <sz val="14"/>
      <color rgb="FF000000"/>
      <name val="Calibri"/>
      <family val="2"/>
      <charset val="204"/>
    </font>
  </fonts>
  <fills count="12">
    <fill>
      <patternFill patternType="none"/>
    </fill>
    <fill>
      <patternFill patternType="gray125"/>
    </fill>
    <fill>
      <patternFill patternType="solid">
        <fgColor rgb="FFCCFFCC"/>
        <bgColor rgb="FFCCFFFF"/>
      </patternFill>
    </fill>
    <fill>
      <patternFill patternType="solid">
        <fgColor rgb="FFFF0000"/>
        <bgColor rgb="FF9E480E"/>
      </patternFill>
    </fill>
    <fill>
      <patternFill patternType="solid">
        <fgColor rgb="FFFFCC99"/>
        <bgColor rgb="FFFFD966"/>
      </patternFill>
    </fill>
    <fill>
      <patternFill patternType="solid">
        <fgColor rgb="FFC0C0C0"/>
        <bgColor rgb="FFB7B7B7"/>
      </patternFill>
    </fill>
    <fill>
      <patternFill patternType="solid">
        <fgColor rgb="FFCCFFFF"/>
        <bgColor rgb="FFCCFFCC"/>
      </patternFill>
    </fill>
    <fill>
      <patternFill patternType="solid">
        <fgColor rgb="FF99CCFF"/>
        <bgColor rgb="FF9DC3E6"/>
      </patternFill>
    </fill>
    <fill>
      <patternFill patternType="solid">
        <fgColor rgb="FF339966"/>
        <bgColor rgb="FF5A8A39"/>
      </patternFill>
    </fill>
    <fill>
      <patternFill patternType="solid">
        <fgColor rgb="FF9999FF"/>
        <bgColor rgb="FF8FAADC"/>
      </patternFill>
    </fill>
    <fill>
      <patternFill patternType="solid">
        <fgColor rgb="FFFFFF99"/>
        <bgColor rgb="FFCCFFCC"/>
      </patternFill>
    </fill>
    <fill>
      <patternFill patternType="solid">
        <fgColor rgb="FFCCCCFF"/>
        <bgColor rgb="FFC9C9C9"/>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5" borderId="1"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5" borderId="1" xfId="0" applyFont="true" applyBorder="tru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5" fontId="18" fillId="5" borderId="1" xfId="0" applyFont="true" applyBorder="true" applyAlignment="true" applyProtection="true">
      <alignment horizontal="center" vertical="top" textRotation="0" wrapText="true" indent="0" shrinkToFit="false"/>
      <protection locked="true" hidden="true"/>
    </xf>
    <xf numFmtId="164" fontId="19" fillId="5" borderId="1" xfId="0" applyFont="true" applyBorder="true" applyAlignment="true" applyProtection="false">
      <alignment horizontal="center" vertical="top" textRotation="0" wrapText="true" indent="0" shrinkToFit="false"/>
      <protection locked="true" hidden="false"/>
    </xf>
    <xf numFmtId="164" fontId="15" fillId="5"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5" borderId="3" xfId="0" applyFont="true" applyBorder="true" applyAlignment="true" applyProtection="false">
      <alignment horizontal="center" vertical="top" textRotation="0" wrapText="true" indent="0" shrinkToFit="false"/>
      <protection locked="true" hidden="false"/>
    </xf>
    <xf numFmtId="164" fontId="17" fillId="5" borderId="4"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top"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2" fillId="5" borderId="1" xfId="0" applyFont="true" applyBorder="true" applyAlignment="true" applyProtection="false">
      <alignment horizontal="center" vertical="top" textRotation="0" wrapText="true" indent="0" shrinkToFit="false"/>
      <protection locked="true" hidden="false"/>
    </xf>
    <xf numFmtId="169" fontId="23" fillId="5" borderId="1"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24" fillId="5" borderId="1" xfId="20" applyFont="true" applyBorder="true" applyAlignment="true" applyProtection="true">
      <alignment horizontal="left" vertical="top" textRotation="0" wrapText="tru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false" hidden="false"/>
    </xf>
    <xf numFmtId="169"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5"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true">
      <alignment horizontal="center" vertical="top" textRotation="0" wrapText="false" indent="0" shrinkToFit="false"/>
      <protection locked="true" hidden="true"/>
    </xf>
    <xf numFmtId="165" fontId="25" fillId="5" borderId="1" xfId="0" applyFont="true" applyBorder="true" applyAlignment="true" applyProtection="true">
      <alignment horizontal="center" vertical="top" textRotation="0" wrapText="true" indent="0" shrinkToFit="false"/>
      <protection locked="true" hidden="true"/>
    </xf>
    <xf numFmtId="165" fontId="25" fillId="5" borderId="5" xfId="0" applyFont="true" applyBorder="true" applyAlignment="true" applyProtection="true">
      <alignment horizontal="general" vertical="top" textRotation="0" wrapText="true" indent="0" shrinkToFit="false"/>
      <protection locked="true" hidden="true"/>
    </xf>
    <xf numFmtId="164" fontId="25" fillId="5" borderId="6"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2" fillId="5" borderId="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top" textRotation="0" wrapText="false" indent="0" shrinkToFit="false"/>
      <protection locked="true" hidden="false"/>
    </xf>
    <xf numFmtId="164" fontId="27" fillId="5" borderId="1" xfId="0" applyFont="true" applyBorder="true" applyAlignment="true" applyProtection="false">
      <alignment horizontal="center" vertical="bottom" textRotation="90" wrapText="false" indent="0" shrinkToFit="false"/>
      <protection locked="true" hidden="false"/>
    </xf>
    <xf numFmtId="164" fontId="27" fillId="5" borderId="1" xfId="0" applyFont="true" applyBorder="true" applyAlignment="true" applyProtection="false">
      <alignment horizontal="general" vertical="top" textRotation="90" wrapText="false" indent="0" shrinkToFit="false"/>
      <protection locked="true" hidden="false"/>
    </xf>
    <xf numFmtId="164" fontId="19" fillId="5" borderId="4" xfId="0" applyFont="true" applyBorder="true" applyAlignment="true" applyProtection="true">
      <alignment horizontal="center"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28" fillId="5" borderId="1" xfId="0" applyFont="true" applyBorder="true" applyAlignment="true" applyProtection="false">
      <alignment horizontal="center"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center" vertical="top" textRotation="0" wrapText="true" indent="0" shrinkToFit="false"/>
      <protection locked="true" hidden="false"/>
    </xf>
    <xf numFmtId="170" fontId="29" fillId="5" borderId="1" xfId="0" applyFont="true" applyBorder="true" applyAlignment="true" applyProtection="false">
      <alignment horizontal="left" vertical="top" textRotation="0" wrapText="true" indent="0" shrinkToFit="false"/>
      <protection locked="true" hidden="false"/>
    </xf>
    <xf numFmtId="164" fontId="30" fillId="5" borderId="1" xfId="20" applyFont="true" applyBorder="true" applyAlignment="true" applyProtection="true">
      <alignment horizontal="left" vertical="top"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70" fontId="10" fillId="0" borderId="1" xfId="0" applyFont="true" applyBorder="true" applyAlignment="true" applyProtection="true">
      <alignment horizontal="left" vertical="top"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top" textRotation="0" wrapText="true" indent="0" shrinkToFit="false"/>
      <protection locked="false" hidden="false"/>
    </xf>
    <xf numFmtId="164" fontId="19" fillId="5" borderId="2" xfId="0" applyFont="true" applyBorder="true" applyAlignment="true" applyProtection="false">
      <alignment horizontal="center" vertical="top" textRotation="0" wrapText="true" indent="0" shrinkToFit="false"/>
      <protection locked="true" hidden="false"/>
    </xf>
    <xf numFmtId="165" fontId="17" fillId="5" borderId="1" xfId="0" applyFont="true" applyBorder="true" applyAlignment="true" applyProtection="true">
      <alignment horizontal="center" vertical="top" textRotation="0" wrapText="true" indent="0" shrinkToFit="false"/>
      <protection locked="true" hidden="true"/>
    </xf>
    <xf numFmtId="165" fontId="17" fillId="5" borderId="5" xfId="0" applyFont="true" applyBorder="true" applyAlignment="true" applyProtection="true">
      <alignment horizontal="center" vertical="top" textRotation="0" wrapText="true" indent="0" shrinkToFit="false"/>
      <protection locked="true" hidden="true"/>
    </xf>
    <xf numFmtId="165" fontId="17" fillId="5" borderId="5" xfId="0" applyFont="true" applyBorder="true" applyAlignment="true" applyProtection="true">
      <alignment horizontal="right" vertical="top" textRotation="0" wrapText="true" indent="0" shrinkToFit="false"/>
      <protection locked="true" hidden="true"/>
    </xf>
    <xf numFmtId="164" fontId="8" fillId="5" borderId="6" xfId="0" applyFont="true" applyBorder="true" applyAlignment="true" applyProtection="true">
      <alignment horizontal="right" vertical="bottom" textRotation="0" wrapText="false" indent="0" shrinkToFit="false"/>
      <protection locked="true" hidden="true"/>
    </xf>
    <xf numFmtId="164" fontId="33" fillId="5" borderId="1" xfId="0" applyFont="true" applyBorder="true" applyAlignment="true" applyProtection="false">
      <alignment horizontal="center" vertical="top" textRotation="0" wrapText="true" indent="0" shrinkToFit="false"/>
      <protection locked="true" hidden="false"/>
    </xf>
    <xf numFmtId="170" fontId="23" fillId="5" borderId="1" xfId="0" applyFont="true" applyBorder="true" applyAlignment="true" applyProtection="false">
      <alignment horizontal="left" vertical="top" textRotation="0" wrapText="false" indent="0" shrinkToFit="false"/>
      <protection locked="true" hidden="false"/>
    </xf>
    <xf numFmtId="164" fontId="23" fillId="5" borderId="4"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70" fontId="15" fillId="0" borderId="1"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9" fillId="0" borderId="7" xfId="0" applyFont="true" applyBorder="true" applyAlignment="true" applyProtection="true">
      <alignment horizontal="center" vertical="top" textRotation="0" wrapText="false" indent="0" shrinkToFit="false"/>
      <protection locked="true" hidden="true"/>
    </xf>
    <xf numFmtId="164" fontId="8" fillId="4" borderId="8" xfId="0" applyFont="true" applyBorder="true" applyAlignment="false" applyProtection="true">
      <alignment horizontal="general" vertical="bottom" textRotation="0" wrapText="false" indent="0" shrinkToFit="false"/>
      <protection locked="true" hidden="true"/>
    </xf>
    <xf numFmtId="164" fontId="17" fillId="4" borderId="9" xfId="0" applyFont="true" applyBorder="true" applyAlignment="true" applyProtection="true">
      <alignment horizontal="center" vertical="center" textRotation="0" wrapText="false" indent="0" shrinkToFit="false"/>
      <protection locked="true" hidden="true"/>
    </xf>
    <xf numFmtId="164" fontId="17" fillId="5" borderId="8" xfId="0" applyFont="true" applyBorder="true" applyAlignment="true" applyProtection="true">
      <alignment horizontal="center" vertical="center" textRotation="0" wrapText="false" indent="0" shrinkToFit="false"/>
      <protection locked="true" hidden="true"/>
    </xf>
    <xf numFmtId="164" fontId="19" fillId="5" borderId="10" xfId="0" applyFont="true" applyBorder="true" applyAlignment="true" applyProtection="true">
      <alignment horizontal="center" vertical="center" textRotation="0" wrapText="true" indent="0" shrinkToFit="false"/>
      <protection locked="true" hidden="true"/>
    </xf>
    <xf numFmtId="164" fontId="17" fillId="6" borderId="11" xfId="0" applyFont="true" applyBorder="true" applyAlignment="true" applyProtection="true">
      <alignment horizontal="general" vertical="center" textRotation="0" wrapText="false" indent="0" shrinkToFit="false"/>
      <protection locked="true" hidden="true"/>
    </xf>
    <xf numFmtId="164" fontId="19" fillId="6" borderId="7" xfId="0" applyFont="true" applyBorder="true" applyAlignment="true" applyProtection="true">
      <alignment horizontal="center" vertical="center" textRotation="0" wrapText="false" indent="0" shrinkToFit="false"/>
      <protection locked="true" hidden="true"/>
    </xf>
    <xf numFmtId="164" fontId="19" fillId="6" borderId="8" xfId="0" applyFont="true" applyBorder="true" applyAlignment="true" applyProtection="true">
      <alignment horizontal="center" vertical="center" textRotation="0" wrapText="false" indent="0" shrinkToFit="false"/>
      <protection locked="true" hidden="true"/>
    </xf>
    <xf numFmtId="164" fontId="19" fillId="6" borderId="9" xfId="0" applyFont="true" applyBorder="true" applyAlignment="true" applyProtection="true">
      <alignment horizontal="center"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true" hidden="true"/>
    </xf>
    <xf numFmtId="164" fontId="8" fillId="4" borderId="13" xfId="0" applyFont="true" applyBorder="true" applyAlignment="true" applyProtection="true">
      <alignment horizontal="general" vertical="bottom" textRotation="90" wrapText="true" indent="0" shrinkToFit="false"/>
      <protection locked="true" hidden="true"/>
    </xf>
    <xf numFmtId="164" fontId="15" fillId="4" borderId="6" xfId="0" applyFont="true" applyBorder="true" applyAlignment="true" applyProtection="true">
      <alignment horizontal="center" vertical="top" textRotation="90" wrapText="true" indent="0" shrinkToFit="false"/>
      <protection locked="true" hidden="true"/>
    </xf>
    <xf numFmtId="164" fontId="15" fillId="4" borderId="1" xfId="0" applyFont="true" applyBorder="true" applyAlignment="true" applyProtection="true">
      <alignment horizontal="center" vertical="top" textRotation="90" wrapText="true" indent="0" shrinkToFit="false"/>
      <protection locked="true" hidden="true"/>
    </xf>
    <xf numFmtId="164" fontId="15" fillId="4" borderId="5" xfId="0" applyFont="true" applyBorder="true" applyAlignment="true" applyProtection="true">
      <alignment horizontal="center" vertical="top" textRotation="90" wrapText="true" indent="0" shrinkToFit="false"/>
      <protection locked="true" hidden="true"/>
    </xf>
    <xf numFmtId="164" fontId="15" fillId="5" borderId="13" xfId="0" applyFont="true" applyBorder="true" applyAlignment="true" applyProtection="true">
      <alignment horizontal="center" vertical="top" textRotation="90" wrapText="true" indent="0" shrinkToFit="false"/>
      <protection locked="true" hidden="true"/>
    </xf>
    <xf numFmtId="164" fontId="10" fillId="5" borderId="6" xfId="0" applyFont="true" applyBorder="true" applyAlignment="true" applyProtection="true">
      <alignment horizontal="center" vertical="bottom" textRotation="90" wrapText="false" indent="0" shrinkToFit="false"/>
      <protection locked="true" hidden="true"/>
    </xf>
    <xf numFmtId="164" fontId="10" fillId="5" borderId="1" xfId="0" applyFont="true" applyBorder="true" applyAlignment="true" applyProtection="true">
      <alignment horizontal="center" vertical="bottom" textRotation="90" wrapText="false" indent="0" shrinkToFit="false"/>
      <protection locked="true" hidden="true"/>
    </xf>
    <xf numFmtId="164" fontId="10" fillId="5" borderId="14" xfId="0" applyFont="true" applyBorder="true" applyAlignment="true" applyProtection="true">
      <alignment horizontal="center" vertical="bottom" textRotation="90" wrapText="false" indent="0" shrinkToFit="false"/>
      <protection locked="true" hidden="true"/>
    </xf>
    <xf numFmtId="164" fontId="17" fillId="6" borderId="15" xfId="0" applyFont="true" applyBorder="true" applyAlignment="true" applyProtection="true">
      <alignment horizontal="general" vertical="center" textRotation="0" wrapText="false" indent="0" shrinkToFit="false"/>
      <protection locked="true" hidden="true"/>
    </xf>
    <xf numFmtId="164" fontId="19" fillId="6" borderId="16" xfId="0" applyFont="true" applyBorder="true" applyAlignment="true" applyProtection="true">
      <alignment horizontal="center" vertical="center" textRotation="0" wrapText="true" indent="0" shrinkToFit="false"/>
      <protection locked="true" hidden="true"/>
    </xf>
    <xf numFmtId="164" fontId="19" fillId="6" borderId="1" xfId="0" applyFont="true" applyBorder="true" applyAlignment="true" applyProtection="true">
      <alignment horizontal="center" vertical="center" textRotation="0" wrapText="true" indent="0" shrinkToFit="false"/>
      <protection locked="true" hidden="true"/>
    </xf>
    <xf numFmtId="164" fontId="19" fillId="7" borderId="1" xfId="0" applyFont="true" applyBorder="true" applyAlignment="true" applyProtection="true">
      <alignment horizontal="center" vertical="center" textRotation="0" wrapText="true" indent="0" shrinkToFit="false"/>
      <protection locked="true" hidden="true"/>
    </xf>
    <xf numFmtId="164" fontId="19" fillId="6" borderId="5" xfId="0" applyFont="true" applyBorder="true" applyAlignment="true" applyProtection="true">
      <alignment horizontal="center" vertical="center" textRotation="0" wrapText="true" indent="0" shrinkToFit="false"/>
      <protection locked="true" hidden="true"/>
    </xf>
    <xf numFmtId="164" fontId="19" fillId="6" borderId="13" xfId="0" applyFont="true" applyBorder="true" applyAlignment="true" applyProtection="true">
      <alignment horizontal="center" vertical="center" textRotation="0" wrapText="true" indent="0" shrinkToFit="false"/>
      <protection locked="true" hidden="true"/>
    </xf>
    <xf numFmtId="164" fontId="17" fillId="7" borderId="6" xfId="0" applyFont="true" applyBorder="true" applyAlignment="true" applyProtection="true">
      <alignment horizontal="center" vertical="center" textRotation="0" wrapText="true" indent="0" shrinkToFit="false"/>
      <protection locked="true" hidden="true"/>
    </xf>
    <xf numFmtId="164" fontId="17" fillId="7" borderId="1" xfId="0" applyFont="true" applyBorder="true" applyAlignment="true" applyProtection="true">
      <alignment horizontal="center" vertical="center" textRotation="0" wrapText="true" indent="0" shrinkToFit="false"/>
      <protection locked="true" hidden="true"/>
    </xf>
    <xf numFmtId="164" fontId="17" fillId="7" borderId="1" xfId="0" applyFont="true" applyBorder="true" applyAlignment="true" applyProtection="true">
      <alignment horizontal="center" vertical="top" textRotation="0" wrapText="false" indent="0" shrinkToFit="false"/>
      <protection locked="true" hidden="true"/>
    </xf>
    <xf numFmtId="164" fontId="17" fillId="6" borderId="1" xfId="0" applyFont="true" applyBorder="true" applyAlignment="true" applyProtection="true">
      <alignment horizontal="center" vertical="center" textRotation="0" wrapText="true" indent="0" shrinkToFit="false"/>
      <protection locked="true" hidden="true"/>
    </xf>
    <xf numFmtId="164" fontId="17" fillId="6" borderId="1" xfId="0" applyFont="true" applyBorder="true" applyAlignment="true" applyProtection="true">
      <alignment horizontal="center" vertical="top" textRotation="0" wrapText="false" indent="0" shrinkToFit="false"/>
      <protection locked="true" hidden="true"/>
    </xf>
    <xf numFmtId="164" fontId="17" fillId="6" borderId="5" xfId="0" applyFont="true" applyBorder="true" applyAlignment="true" applyProtection="true">
      <alignment horizontal="center" vertical="top" textRotation="0" wrapText="false" indent="0" shrinkToFit="false"/>
      <protection locked="true" hidden="true"/>
    </xf>
    <xf numFmtId="164" fontId="17" fillId="6" borderId="15" xfId="0" applyFont="true" applyBorder="true" applyAlignment="true" applyProtection="true">
      <alignment horizontal="left" vertical="top" textRotation="0" wrapText="false" indent="0" shrinkToFit="false"/>
      <protection locked="true" hidden="true"/>
    </xf>
    <xf numFmtId="164" fontId="8" fillId="6" borderId="16" xfId="0" applyFont="true" applyBorder="true" applyAlignment="true" applyProtection="true">
      <alignment horizontal="left" vertical="top" textRotation="90" wrapText="true" indent="0" shrinkToFit="false"/>
      <protection locked="true" hidden="true"/>
    </xf>
    <xf numFmtId="164" fontId="8" fillId="6" borderId="1" xfId="0" applyFont="true" applyBorder="true" applyAlignment="true" applyProtection="true">
      <alignment horizontal="left" vertical="top" textRotation="90" wrapText="true" indent="0" shrinkToFit="false"/>
      <protection locked="true" hidden="true"/>
    </xf>
    <xf numFmtId="164" fontId="8" fillId="7" borderId="1" xfId="0" applyFont="true" applyBorder="true" applyAlignment="true" applyProtection="true">
      <alignment horizontal="left" vertical="top" textRotation="90" wrapText="true" indent="0" shrinkToFit="false"/>
      <protection locked="true" hidden="true"/>
    </xf>
    <xf numFmtId="164" fontId="8" fillId="6" borderId="5" xfId="0" applyFont="true" applyBorder="true" applyAlignment="true" applyProtection="true">
      <alignment horizontal="left" vertical="top" textRotation="90" wrapText="true" indent="0" shrinkToFit="false"/>
      <protection locked="true" hidden="true"/>
    </xf>
    <xf numFmtId="164" fontId="8" fillId="6" borderId="13" xfId="0" applyFont="true" applyBorder="true" applyAlignment="true" applyProtection="true">
      <alignment horizontal="left" vertical="top" textRotation="90" wrapText="true" indent="0" shrinkToFit="false"/>
      <protection locked="true" hidden="true"/>
    </xf>
    <xf numFmtId="164" fontId="15" fillId="7" borderId="6" xfId="0" applyFont="true" applyBorder="true" applyAlignment="true" applyProtection="true">
      <alignment horizontal="center" vertical="center" textRotation="0" wrapText="true" indent="0" shrinkToFit="false"/>
      <protection locked="true" hidden="true"/>
    </xf>
    <xf numFmtId="164" fontId="15" fillId="7" borderId="1" xfId="0" applyFont="true" applyBorder="true" applyAlignment="true" applyProtection="true">
      <alignment horizontal="center" vertical="center" textRotation="0" wrapText="true" indent="0" shrinkToFit="false"/>
      <protection locked="true" hidden="true"/>
    </xf>
    <xf numFmtId="164" fontId="15" fillId="7" borderId="1" xfId="0" applyFont="true" applyBorder="true" applyAlignment="true" applyProtection="true">
      <alignment horizontal="center" vertical="center" textRotation="90" wrapText="true" indent="0" shrinkToFit="false"/>
      <protection locked="true" hidden="true"/>
    </xf>
    <xf numFmtId="164" fontId="15" fillId="7" borderId="1" xfId="0" applyFont="true" applyBorder="true" applyAlignment="true" applyProtection="true">
      <alignment horizontal="center" vertical="center" textRotation="0" wrapText="false" indent="0" shrinkToFit="false"/>
      <protection locked="true" hidden="true"/>
    </xf>
    <xf numFmtId="164" fontId="15" fillId="6" borderId="1" xfId="0" applyFont="true" applyBorder="true" applyAlignment="true" applyProtection="true">
      <alignment horizontal="center" vertical="center" textRotation="0" wrapText="true" indent="0" shrinkToFit="false"/>
      <protection locked="true" hidden="true"/>
    </xf>
    <xf numFmtId="164" fontId="15" fillId="6" borderId="1" xfId="0" applyFont="true" applyBorder="true" applyAlignment="true" applyProtection="true">
      <alignment horizontal="center" vertical="center" textRotation="90" wrapText="true" indent="0" shrinkToFit="false"/>
      <protection locked="true" hidden="true"/>
    </xf>
    <xf numFmtId="164" fontId="15" fillId="6" borderId="1" xfId="0" applyFont="true" applyBorder="true" applyAlignment="true" applyProtection="true">
      <alignment horizontal="center" vertical="center" textRotation="0" wrapText="false" indent="0" shrinkToFit="false"/>
      <protection locked="true" hidden="true"/>
    </xf>
    <xf numFmtId="164" fontId="8" fillId="6" borderId="15" xfId="0" applyFont="true" applyBorder="true" applyAlignment="true" applyProtection="true">
      <alignment horizontal="left" vertical="bottom" textRotation="90" wrapText="true" indent="0" shrinkToFit="false"/>
      <protection locked="true" hidden="true"/>
    </xf>
    <xf numFmtId="164" fontId="8" fillId="6" borderId="13" xfId="0" applyFont="true" applyBorder="true" applyAlignment="true" applyProtection="true">
      <alignment horizontal="left" vertical="bottom" textRotation="90" wrapText="true" indent="0" shrinkToFit="false"/>
      <protection locked="true" hidden="true"/>
    </xf>
    <xf numFmtId="164" fontId="15" fillId="7" borderId="6" xfId="0" applyFont="true" applyBorder="true" applyAlignment="true" applyProtection="true">
      <alignment horizontal="center" vertical="center" textRotation="90" wrapText="true" indent="0" shrinkToFit="false"/>
      <protection locked="true" hidden="true"/>
    </xf>
    <xf numFmtId="164" fontId="15" fillId="7" borderId="1" xfId="0" applyFont="true" applyBorder="true" applyAlignment="true" applyProtection="true">
      <alignment horizontal="general" vertical="center" textRotation="90" wrapText="true" indent="0" shrinkToFit="false"/>
      <protection locked="true" hidden="true"/>
    </xf>
    <xf numFmtId="164" fontId="15" fillId="6" borderId="1" xfId="0" applyFont="true" applyBorder="true" applyAlignment="true" applyProtection="true">
      <alignment horizontal="general" vertical="center" textRotation="90" wrapText="true" indent="0" shrinkToFit="false"/>
      <protection locked="true" hidden="true"/>
    </xf>
    <xf numFmtId="164" fontId="15" fillId="6" borderId="5" xfId="0" applyFont="true" applyBorder="true" applyAlignment="true" applyProtection="true">
      <alignment horizontal="general" vertical="center" textRotation="90" wrapText="true" indent="0" shrinkToFit="false"/>
      <protection locked="true" hidden="true"/>
    </xf>
    <xf numFmtId="164" fontId="8" fillId="4" borderId="13" xfId="0" applyFont="true" applyBorder="true" applyAlignment="true" applyProtection="true">
      <alignment horizontal="general" vertical="center" textRotation="0" wrapText="false" indent="0" shrinkToFit="false"/>
      <protection locked="true" hidden="true"/>
    </xf>
    <xf numFmtId="164" fontId="15" fillId="4" borderId="17" xfId="0" applyFont="true" applyBorder="true" applyAlignment="true" applyProtection="true">
      <alignment horizontal="center" vertical="center" textRotation="90" wrapText="true" indent="0" shrinkToFit="false"/>
      <protection locked="true" hidden="true"/>
    </xf>
    <xf numFmtId="164" fontId="15" fillId="4" borderId="4" xfId="0" applyFont="true" applyBorder="true" applyAlignment="true" applyProtection="true">
      <alignment horizontal="center" vertical="center" textRotation="90" wrapText="true" indent="0" shrinkToFit="false"/>
      <protection locked="true" hidden="true"/>
    </xf>
    <xf numFmtId="164" fontId="15" fillId="4" borderId="18" xfId="0" applyFont="true" applyBorder="true" applyAlignment="true" applyProtection="true">
      <alignment horizontal="center" vertical="center" textRotation="90" wrapText="true" indent="0" shrinkToFit="false"/>
      <protection locked="true" hidden="true"/>
    </xf>
    <xf numFmtId="164" fontId="15" fillId="5" borderId="13" xfId="0" applyFont="true" applyBorder="true" applyAlignment="true" applyProtection="true">
      <alignment horizontal="center" vertical="center" textRotation="90" wrapText="true" indent="0" shrinkToFit="false"/>
      <protection locked="true" hidden="true"/>
    </xf>
    <xf numFmtId="164" fontId="15" fillId="5" borderId="6" xfId="0" applyFont="true" applyBorder="true" applyAlignment="true" applyProtection="true">
      <alignment horizontal="center" vertical="center" textRotation="90" wrapText="true" indent="0" shrinkToFit="false"/>
      <protection locked="true" hidden="true"/>
    </xf>
    <xf numFmtId="164" fontId="15" fillId="5" borderId="1" xfId="0" applyFont="true" applyBorder="true" applyAlignment="true" applyProtection="true">
      <alignment horizontal="center" vertical="center" textRotation="90" wrapText="true" indent="0" shrinkToFit="false"/>
      <protection locked="true" hidden="true"/>
    </xf>
    <xf numFmtId="164" fontId="15" fillId="5" borderId="14" xfId="0" applyFont="true" applyBorder="true" applyAlignment="true" applyProtection="true">
      <alignment horizontal="center" vertical="center" textRotation="90" wrapText="true" indent="0" shrinkToFit="false"/>
      <protection locked="true" hidden="true"/>
    </xf>
    <xf numFmtId="165" fontId="19" fillId="6" borderId="14" xfId="0" applyFont="true" applyBorder="true" applyAlignment="true" applyProtection="true">
      <alignment horizontal="center" vertical="center" textRotation="0" wrapText="true" indent="0" shrinkToFit="false"/>
      <protection locked="true" hidden="true"/>
    </xf>
    <xf numFmtId="164" fontId="8" fillId="6" borderId="13" xfId="0" applyFont="true" applyBorder="true" applyAlignment="true" applyProtection="true">
      <alignment horizontal="left" vertical="center" textRotation="90" wrapText="true" indent="0" shrinkToFit="false"/>
      <protection locked="true" hidden="true"/>
    </xf>
    <xf numFmtId="165" fontId="25" fillId="7" borderId="6"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4" borderId="13" xfId="0" applyFont="true" applyBorder="true" applyAlignment="false" applyProtection="true">
      <alignment horizontal="general" vertical="bottom" textRotation="0" wrapText="false" indent="0" shrinkToFit="false"/>
      <protection locked="true" hidden="true"/>
    </xf>
    <xf numFmtId="164" fontId="34" fillId="4" borderId="17" xfId="0" applyFont="true" applyBorder="true" applyAlignment="true" applyProtection="true">
      <alignment horizontal="center" vertical="bottom" textRotation="0" wrapText="false" indent="0" shrinkToFit="false"/>
      <protection locked="true" hidden="true"/>
    </xf>
    <xf numFmtId="164" fontId="34" fillId="4" borderId="4" xfId="0" applyFont="true" applyBorder="true" applyAlignment="true" applyProtection="true">
      <alignment horizontal="center" vertical="bottom" textRotation="0" wrapText="false" indent="0" shrinkToFit="false"/>
      <protection locked="true" hidden="true"/>
    </xf>
    <xf numFmtId="164" fontId="34" fillId="4" borderId="18" xfId="0" applyFont="true" applyBorder="true" applyAlignment="true" applyProtection="true">
      <alignment horizontal="center" vertical="bottom" textRotation="0" wrapText="false" indent="0" shrinkToFit="false"/>
      <protection locked="true" hidden="true"/>
    </xf>
    <xf numFmtId="164" fontId="34" fillId="5" borderId="13" xfId="0" applyFont="true" applyBorder="true" applyAlignment="true" applyProtection="true">
      <alignment horizontal="center" vertical="bottom" textRotation="0" wrapText="false" indent="0" shrinkToFit="false"/>
      <protection locked="true" hidden="true"/>
    </xf>
    <xf numFmtId="164" fontId="34" fillId="5" borderId="6" xfId="0" applyFont="true" applyBorder="true" applyAlignment="true" applyProtection="true">
      <alignment horizontal="center" vertical="bottom" textRotation="0" wrapText="false" indent="0" shrinkToFit="false"/>
      <protection locked="true" hidden="true"/>
    </xf>
    <xf numFmtId="164" fontId="34" fillId="5" borderId="1" xfId="0" applyFont="true" applyBorder="true" applyAlignment="true" applyProtection="true">
      <alignment horizontal="center" vertical="bottom" textRotation="0" wrapText="false" indent="0" shrinkToFit="false"/>
      <protection locked="true" hidden="true"/>
    </xf>
    <xf numFmtId="164" fontId="34" fillId="5" borderId="14" xfId="0" applyFont="true" applyBorder="true" applyAlignment="true" applyProtection="true">
      <alignment horizontal="center" vertical="bottom" textRotation="0" wrapText="false" indent="0" shrinkToFit="false"/>
      <protection locked="true" hidden="true"/>
    </xf>
    <xf numFmtId="165" fontId="34" fillId="6" borderId="16" xfId="0" applyFont="true" applyBorder="true" applyAlignment="true" applyProtection="true">
      <alignment horizontal="center" vertical="center" textRotation="0" wrapText="false" indent="0" shrinkToFit="false"/>
      <protection locked="true" hidden="true"/>
    </xf>
    <xf numFmtId="165" fontId="34" fillId="7" borderId="1" xfId="0" applyFont="true" applyBorder="true" applyAlignment="true" applyProtection="true">
      <alignment horizontal="center" vertical="center" textRotation="0" wrapText="false" indent="0" shrinkToFit="false"/>
      <protection locked="true" hidden="true"/>
    </xf>
    <xf numFmtId="165" fontId="34" fillId="6" borderId="5" xfId="0" applyFont="true" applyBorder="true" applyAlignment="true" applyProtection="true">
      <alignment horizontal="center" vertical="center" textRotation="0" wrapText="false" indent="0" shrinkToFit="false"/>
      <protection locked="true" hidden="true"/>
    </xf>
    <xf numFmtId="164" fontId="34" fillId="6" borderId="13" xfId="0" applyFont="true" applyBorder="true" applyAlignment="true" applyProtection="true">
      <alignment horizontal="center" vertical="center" textRotation="0" wrapText="false" indent="0" shrinkToFit="false"/>
      <protection locked="true" hidden="true"/>
    </xf>
    <xf numFmtId="164" fontId="18" fillId="7" borderId="6" xfId="0" applyFont="true" applyBorder="true" applyAlignment="true" applyProtection="true">
      <alignment horizontal="center" vertical="center" textRotation="0" wrapText="false" indent="0" shrinkToFit="false"/>
      <protection locked="true" hidden="true"/>
    </xf>
    <xf numFmtId="164" fontId="18" fillId="6" borderId="1" xfId="0" applyFont="true" applyBorder="true" applyAlignment="true" applyProtection="true">
      <alignment horizontal="center" vertical="center" textRotation="0" wrapText="false" indent="0" shrinkToFit="false"/>
      <protection locked="true" hidden="true"/>
    </xf>
    <xf numFmtId="164" fontId="18" fillId="7" borderId="1" xfId="0" applyFont="true" applyBorder="true" applyAlignment="true" applyProtection="true">
      <alignment horizontal="center" vertical="center" textRotation="0" wrapText="false" indent="0" shrinkToFit="false"/>
      <protection locked="true" hidden="true"/>
    </xf>
    <xf numFmtId="164" fontId="18" fillId="6" borderId="5" xfId="0" applyFont="true" applyBorder="true" applyAlignment="true" applyProtection="true">
      <alignment horizontal="center" vertical="center" textRotation="0" wrapText="false" indent="0" shrinkToFit="false"/>
      <protection locked="true" hidden="true"/>
    </xf>
    <xf numFmtId="165" fontId="8" fillId="0" borderId="19" xfId="0" applyFont="true" applyBorder="true" applyAlignment="true" applyProtection="true">
      <alignment horizontal="general" vertical="bottom" textRotation="0" wrapText="true" indent="0" shrinkToFit="false"/>
      <protection locked="true" hidden="true"/>
    </xf>
    <xf numFmtId="164" fontId="8" fillId="4" borderId="20" xfId="0" applyFont="true" applyBorder="true" applyAlignment="false" applyProtection="true">
      <alignment horizontal="general" vertical="bottom" textRotation="0" wrapText="false" indent="0" shrinkToFit="false"/>
      <protection locked="true" hidden="true"/>
    </xf>
    <xf numFmtId="166" fontId="8" fillId="4" borderId="21" xfId="0" applyFont="true" applyBorder="true" applyAlignment="false" applyProtection="true">
      <alignment horizontal="general" vertical="bottom" textRotation="0" wrapText="false" indent="0" shrinkToFit="false"/>
      <protection locked="true" hidden="true"/>
    </xf>
    <xf numFmtId="166" fontId="8" fillId="4" borderId="22" xfId="0" applyFont="true" applyBorder="true" applyAlignment="false" applyProtection="true">
      <alignment horizontal="general" vertical="bottom" textRotation="0" wrapText="false" indent="0" shrinkToFit="false"/>
      <protection locked="true" hidden="true"/>
    </xf>
    <xf numFmtId="165" fontId="8" fillId="4" borderId="22" xfId="0" applyFont="true" applyBorder="true" applyAlignment="false" applyProtection="true">
      <alignment horizontal="general" vertical="bottom" textRotation="0" wrapText="false" indent="0" shrinkToFit="false"/>
      <protection locked="true" hidden="true"/>
    </xf>
    <xf numFmtId="167" fontId="8" fillId="4" borderId="22" xfId="0" applyFont="true" applyBorder="true" applyAlignment="false" applyProtection="true">
      <alignment horizontal="general" vertical="bottom" textRotation="0" wrapText="false" indent="0" shrinkToFit="false"/>
      <protection locked="true" hidden="true"/>
    </xf>
    <xf numFmtId="165" fontId="8" fillId="4" borderId="23" xfId="0" applyFont="true" applyBorder="true" applyAlignment="false" applyProtection="true">
      <alignment horizontal="general" vertical="bottom" textRotation="0" wrapText="false" indent="0" shrinkToFit="false"/>
      <protection locked="true" hidden="true"/>
    </xf>
    <xf numFmtId="164" fontId="8" fillId="5" borderId="20" xfId="0" applyFont="true" applyBorder="true" applyAlignment="false" applyProtection="true">
      <alignment horizontal="general" vertical="bottom" textRotation="0" wrapText="false" indent="0" shrinkToFit="false"/>
      <protection locked="true" hidden="true"/>
    </xf>
    <xf numFmtId="165" fontId="8" fillId="5" borderId="21" xfId="0" applyFont="true" applyBorder="true" applyAlignment="false" applyProtection="true">
      <alignment horizontal="general" vertical="bottom" textRotation="0" wrapText="false" indent="0" shrinkToFit="false"/>
      <protection locked="true" hidden="true"/>
    </xf>
    <xf numFmtId="165" fontId="8" fillId="5" borderId="22" xfId="0" applyFont="true" applyBorder="true" applyAlignment="false" applyProtection="true">
      <alignment horizontal="general" vertical="bottom" textRotation="0" wrapText="false" indent="0" shrinkToFit="false"/>
      <protection locked="true" hidden="true"/>
    </xf>
    <xf numFmtId="165" fontId="8" fillId="5" borderId="24" xfId="0" applyFont="true" applyBorder="true" applyAlignment="false" applyProtection="true">
      <alignment horizontal="general" vertical="bottom" textRotation="0" wrapText="false" indent="0" shrinkToFit="false"/>
      <protection locked="true" hidden="true"/>
    </xf>
    <xf numFmtId="164" fontId="17" fillId="6" borderId="25" xfId="0" applyFont="true" applyBorder="true" applyAlignment="true" applyProtection="true">
      <alignment horizontal="general" vertical="center" textRotation="0" wrapText="false" indent="0" shrinkToFit="false"/>
      <protection locked="true" hidden="true"/>
    </xf>
    <xf numFmtId="167" fontId="8" fillId="6" borderId="26" xfId="0" applyFont="true" applyBorder="true" applyAlignment="false" applyProtection="true">
      <alignment horizontal="general" vertical="bottom" textRotation="0" wrapText="false" indent="0" shrinkToFit="false"/>
      <protection locked="true" hidden="true"/>
    </xf>
    <xf numFmtId="167" fontId="8" fillId="6" borderId="22" xfId="0" applyFont="true" applyBorder="true" applyAlignment="false" applyProtection="true">
      <alignment horizontal="general" vertical="bottom" textRotation="0" wrapText="false" indent="0" shrinkToFit="false"/>
      <protection locked="true" hidden="true"/>
    </xf>
    <xf numFmtId="165" fontId="8" fillId="7" borderId="22" xfId="0" applyFont="true" applyBorder="true" applyAlignment="false" applyProtection="true">
      <alignment horizontal="general" vertical="bottom" textRotation="0" wrapText="false" indent="0" shrinkToFit="false"/>
      <protection locked="true" hidden="true"/>
    </xf>
    <xf numFmtId="165" fontId="8" fillId="6" borderId="22" xfId="0" applyFont="true" applyBorder="true" applyAlignment="false" applyProtection="true">
      <alignment horizontal="general" vertical="bottom" textRotation="0" wrapText="false" indent="0" shrinkToFit="false"/>
      <protection locked="true" hidden="true"/>
    </xf>
    <xf numFmtId="165" fontId="8" fillId="6" borderId="23" xfId="0" applyFont="true" applyBorder="true" applyAlignment="false" applyProtection="true">
      <alignment horizontal="general" vertical="bottom" textRotation="0" wrapText="false" indent="0" shrinkToFit="false"/>
      <protection locked="true" hidden="true"/>
    </xf>
    <xf numFmtId="164" fontId="8" fillId="6" borderId="20" xfId="0" applyFont="true" applyBorder="true" applyAlignment="false" applyProtection="true">
      <alignment horizontal="general" vertical="bottom" textRotation="0" wrapText="false" indent="0" shrinkToFit="false"/>
      <protection locked="true" hidden="true"/>
    </xf>
    <xf numFmtId="167" fontId="8" fillId="7" borderId="21" xfId="0" applyFont="true" applyBorder="true" applyAlignment="false" applyProtection="true">
      <alignment horizontal="general" vertical="bottom" textRotation="0" wrapText="false" indent="0" shrinkToFit="false"/>
      <protection locked="true" hidden="true"/>
    </xf>
    <xf numFmtId="167" fontId="8" fillId="7" borderId="22" xfId="0" applyFont="true" applyBorder="true" applyAlignment="false" applyProtection="true">
      <alignment horizontal="general" vertical="bottom" textRotation="0" wrapText="false" indent="0" shrinkToFit="false"/>
      <protection locked="true" hidden="true"/>
    </xf>
    <xf numFmtId="167" fontId="8" fillId="6" borderId="23"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17" fillId="5" borderId="1" xfId="0" applyFont="true" applyBorder="true" applyAlignment="true" applyProtection="true">
      <alignment horizontal="general" vertical="top" textRotation="0" wrapText="true" indent="0" shrinkToFit="false"/>
      <protection locked="true" hidden="true"/>
    </xf>
    <xf numFmtId="165" fontId="17" fillId="5" borderId="1" xfId="0" applyFont="true" applyBorder="true" applyAlignment="true" applyProtection="true">
      <alignment horizontal="center" vertical="center" textRotation="0" wrapText="true" indent="0" shrinkToFit="false"/>
      <protection locked="true" hidden="true"/>
    </xf>
    <xf numFmtId="165" fontId="17" fillId="5" borderId="5"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15" fillId="5" borderId="1" xfId="0" applyFont="true" applyBorder="true" applyAlignment="true" applyProtection="true">
      <alignment horizontal="general" vertical="top" textRotation="0" wrapText="true" indent="0" shrinkToFit="false"/>
      <protection locked="true" hidden="true"/>
    </xf>
    <xf numFmtId="165" fontId="17" fillId="0" borderId="1"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true" applyAlignment="true" applyProtection="true">
      <alignment horizontal="center" vertical="center" textRotation="0" wrapText="true" indent="0" shrinkToFit="false"/>
      <protection locked="false" hidden="true"/>
    </xf>
    <xf numFmtId="164" fontId="17" fillId="5" borderId="1"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5" borderId="1" xfId="0" applyFont="tru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17" fillId="5" borderId="1" xfId="0" applyFont="true" applyBorder="true" applyAlignment="true" applyProtection="true">
      <alignment horizontal="center" vertical="top" textRotation="0" wrapText="true" indent="0" shrinkToFit="false"/>
      <protection locked="true" hidden="true"/>
    </xf>
    <xf numFmtId="164" fontId="15" fillId="5" borderId="1" xfId="0" applyFont="true" applyBorder="true" applyAlignment="true" applyProtection="true">
      <alignment horizontal="left" vertical="top" textRotation="0" wrapText="false" indent="0" shrinkToFit="false"/>
      <protection locked="true" hidden="true"/>
    </xf>
    <xf numFmtId="165" fontId="15" fillId="0" borderId="1" xfId="0" applyFont="true" applyBorder="true" applyAlignment="true" applyProtection="true">
      <alignment horizontal="center" vertical="center" textRotation="0" wrapText="false" indent="0" shrinkToFit="false"/>
      <protection locked="false" hidden="true"/>
    </xf>
    <xf numFmtId="165" fontId="17" fillId="5" borderId="1" xfId="0" applyFont="true" applyBorder="true" applyAlignment="true" applyProtection="true">
      <alignment horizontal="center" vertical="center" textRotation="0" wrapText="false" indent="0" shrinkToFit="false"/>
      <protection locked="true" hidden="true"/>
    </xf>
    <xf numFmtId="164" fontId="17" fillId="5" borderId="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true" hidden="true"/>
    </xf>
    <xf numFmtId="164" fontId="15" fillId="5" borderId="1" xfId="0" applyFont="true" applyBorder="true" applyAlignment="true" applyProtection="true">
      <alignment horizontal="left" vertical="top" textRotation="0" wrapText="true" indent="0" shrinkToFit="false"/>
      <protection locked="true" hidden="true"/>
    </xf>
    <xf numFmtId="171" fontId="15" fillId="0" borderId="1" xfId="0" applyFont="true" applyBorder="true" applyAlignment="true" applyProtection="true">
      <alignment horizontal="center" vertical="center" textRotation="0" wrapText="true" indent="0" shrinkToFit="false"/>
      <protection locked="false" hidden="true"/>
    </xf>
    <xf numFmtId="171" fontId="15" fillId="0" borderId="5" xfId="0" applyFont="true" applyBorder="true" applyAlignment="true" applyProtection="true">
      <alignment horizontal="center" vertical="center" textRotation="0" wrapText="true" indent="0" shrinkToFit="false"/>
      <protection locked="false" hidden="true"/>
    </xf>
    <xf numFmtId="171" fontId="15" fillId="0" borderId="0" xfId="0" applyFont="true" applyBorder="true" applyAlignment="true" applyProtection="true">
      <alignment horizontal="center" vertical="center" textRotation="0" wrapText="true" indent="0" shrinkToFit="false"/>
      <protection locked="false" hidden="true"/>
    </xf>
    <xf numFmtId="164" fontId="8" fillId="5" borderId="1" xfId="0" applyFont="true" applyBorder="true" applyAlignment="true" applyProtection="true">
      <alignment horizontal="left" vertical="top" textRotation="0" wrapText="true" indent="0" shrinkToFit="false"/>
      <protection locked="true" hidden="true"/>
    </xf>
    <xf numFmtId="164" fontId="17" fillId="5" borderId="4" xfId="0" applyFont="true" applyBorder="true" applyAlignment="true" applyProtection="true">
      <alignment horizontal="center" vertical="top" textRotation="0" wrapText="true" indent="0" shrinkToFit="false"/>
      <protection locked="true" hidden="true"/>
    </xf>
    <xf numFmtId="165" fontId="17" fillId="5" borderId="4" xfId="0" applyFont="true" applyBorder="true" applyAlignment="true" applyProtection="true">
      <alignment horizontal="center" vertical="top" textRotation="0" wrapText="true" indent="0" shrinkToFit="false"/>
      <protection locked="true" hidden="true"/>
    </xf>
    <xf numFmtId="165" fontId="15"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false" hidden="true"/>
    </xf>
    <xf numFmtId="165" fontId="19" fillId="5" borderId="5" xfId="0" applyFont="true" applyBorder="true" applyAlignment="true" applyProtection="true">
      <alignment horizontal="center" vertical="top" textRotation="0" wrapText="true" indent="0" shrinkToFit="false"/>
      <protection locked="true" hidden="true"/>
    </xf>
    <xf numFmtId="164" fontId="19" fillId="0" borderId="0" xfId="0" applyFont="true" applyBorder="true" applyAlignment="true" applyProtection="true">
      <alignment horizontal="center" vertical="top" textRotation="0" wrapText="true" indent="0" shrinkToFit="false"/>
      <protection locked="true" hidden="true"/>
    </xf>
    <xf numFmtId="164" fontId="17" fillId="5" borderId="4" xfId="0" applyFont="true" applyBorder="true" applyAlignment="true" applyProtection="true">
      <alignment horizontal="center" vertical="center" textRotation="0" wrapText="true" indent="0" shrinkToFit="false"/>
      <protection locked="true" hidden="true"/>
    </xf>
    <xf numFmtId="164" fontId="15" fillId="5" borderId="1"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17" fillId="5" borderId="2" xfId="0" applyFont="true" applyBorder="true" applyAlignment="true" applyProtection="true">
      <alignment horizontal="center" vertical="top" textRotation="0" wrapText="true" indent="0" shrinkToFit="false"/>
      <protection locked="true" hidden="true"/>
    </xf>
    <xf numFmtId="164" fontId="17" fillId="5" borderId="27"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5"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true">
      <alignment horizontal="center" vertical="top" textRotation="0" wrapText="true" indent="0" shrinkToFit="false"/>
      <protection locked="true" hidden="false"/>
    </xf>
    <xf numFmtId="172" fontId="28" fillId="5" borderId="1" xfId="19" applyFont="true" applyBorder="true" applyAlignment="true" applyProtection="true">
      <alignment horizontal="center" vertical="top" textRotation="0" wrapText="true" indent="0" shrinkToFit="false"/>
      <protection locked="true" hidden="false"/>
    </xf>
    <xf numFmtId="172" fontId="29" fillId="5" borderId="1" xfId="19" applyFont="true" applyBorder="true" applyAlignment="true" applyProtection="true">
      <alignment horizontal="left" vertical="top" textRotation="0" wrapText="true" indent="0" shrinkToFit="false"/>
      <protection locked="true" hidden="false"/>
    </xf>
    <xf numFmtId="164" fontId="29" fillId="5" borderId="1" xfId="19" applyFont="true" applyBorder="true" applyAlignment="true" applyProtection="true">
      <alignment horizontal="center" vertical="top" textRotation="0" wrapText="tru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28" fillId="5" borderId="1" xfId="0" applyFont="true" applyBorder="true" applyAlignment="true" applyProtection="true">
      <alignment horizontal="center" vertical="top" textRotation="0" wrapText="true" indent="0" shrinkToFit="false"/>
      <protection locked="true" hidden="false"/>
    </xf>
    <xf numFmtId="164" fontId="29" fillId="5" borderId="1" xfId="0" applyFont="true" applyBorder="true" applyAlignment="true" applyProtection="true">
      <alignment horizontal="left" vertical="top" textRotation="0" wrapText="true" indent="0" shrinkToFit="false"/>
      <protection locked="true" hidden="false"/>
    </xf>
    <xf numFmtId="164" fontId="29" fillId="5" borderId="2" xfId="0" applyFont="true" applyBorder="true" applyAlignment="true" applyProtection="false">
      <alignment horizontal="left" vertical="top" textRotation="0" wrapText="true" indent="0" shrinkToFit="false"/>
      <protection locked="true" hidden="false"/>
    </xf>
    <xf numFmtId="168" fontId="29" fillId="5" borderId="2" xfId="0" applyFont="true" applyBorder="true" applyAlignment="true" applyProtection="false">
      <alignment horizontal="center" vertical="top"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center" vertical="top" textRotation="0" wrapText="true" indent="0" shrinkToFit="false"/>
      <protection locked="fals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5" borderId="28" xfId="0" applyFont="true" applyBorder="true" applyAlignment="true" applyProtection="true">
      <alignment horizontal="right" vertical="top" textRotation="0" wrapText="true" indent="0" shrinkToFit="false"/>
      <protection locked="true" hidden="true"/>
    </xf>
    <xf numFmtId="164" fontId="18" fillId="5" borderId="28" xfId="0" applyFont="true" applyBorder="true" applyAlignment="true" applyProtection="true">
      <alignment horizontal="right" vertical="top" textRotation="0" wrapText="true" indent="0" shrinkToFit="false"/>
      <protection locked="true" hidden="true"/>
    </xf>
    <xf numFmtId="168" fontId="17" fillId="5" borderId="28" xfId="0" applyFont="true" applyBorder="true" applyAlignment="true" applyProtection="true">
      <alignment horizontal="center" vertical="top" textRotation="0" wrapText="true" indent="0" shrinkToFit="false"/>
      <protection locked="true" hidden="true"/>
    </xf>
    <xf numFmtId="164" fontId="17" fillId="5" borderId="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true">
      <alignment horizontal="left" vertical="top" textRotation="0" wrapText="true" indent="0" shrinkToFit="false"/>
      <protection locked="fals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74" fontId="23" fillId="5" borderId="2" xfId="0" applyFont="true" applyBorder="true" applyAlignment="true" applyProtection="false">
      <alignment horizontal="center" vertical="top" textRotation="0" wrapText="true" indent="0" shrinkToFit="false"/>
      <protection locked="true" hidden="false"/>
    </xf>
    <xf numFmtId="174" fontId="15" fillId="0" borderId="1" xfId="0" applyFont="true" applyBorder="true" applyAlignment="true" applyProtection="true">
      <alignment horizontal="center" vertical="top" textRotation="0" wrapText="true" indent="0" shrinkToFit="false"/>
      <protection locked="false" hidden="false"/>
    </xf>
    <xf numFmtId="175" fontId="17" fillId="5" borderId="28" xfId="0" applyFont="true" applyBorder="true" applyAlignment="true" applyProtection="true">
      <alignment horizontal="center" vertical="top" textRotation="0" wrapText="true" indent="0" shrinkToFit="false"/>
      <protection locked="true" hidden="true"/>
    </xf>
    <xf numFmtId="164" fontId="18" fillId="5" borderId="6" xfId="0" applyFont="true" applyBorder="true" applyAlignment="true" applyProtection="true">
      <alignment horizontal="center" vertical="center" textRotation="0" wrapText="true" indent="0" shrinkToFit="false"/>
      <protection locked="true" hidden="true"/>
    </xf>
    <xf numFmtId="164" fontId="11" fillId="6"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5" borderId="2" xfId="0" applyFont="true" applyBorder="true" applyAlignment="true" applyProtection="false">
      <alignment horizontal="center" vertical="top" textRotation="0" wrapText="false" indent="0" shrinkToFit="false"/>
      <protection locked="true" hidden="false"/>
    </xf>
    <xf numFmtId="165" fontId="17" fillId="5"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top" textRotation="9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5" borderId="30" xfId="0" applyFont="true" applyBorder="true" applyAlignment="true" applyProtection="true">
      <alignment horizontal="center" vertical="top" textRotation="0" wrapText="false" indent="0" shrinkToFit="false"/>
      <protection locked="true" hidden="true"/>
    </xf>
    <xf numFmtId="164" fontId="19" fillId="5" borderId="0" xfId="0" applyFont="true" applyBorder="true" applyAlignment="true" applyProtection="true">
      <alignment horizontal="center" vertical="top" textRotation="0" wrapText="false" indent="0" shrinkToFit="false"/>
      <protection locked="true" hidden="true"/>
    </xf>
    <xf numFmtId="164" fontId="19" fillId="5" borderId="31" xfId="0" applyFont="true" applyBorder="true" applyAlignment="true" applyProtection="true">
      <alignment horizontal="center" vertical="top" textRotation="0" wrapText="fals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false" hidden="false"/>
    </xf>
    <xf numFmtId="165" fontId="15" fillId="5"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left" vertical="top" textRotation="0" wrapText="false" indent="0" shrinkToFit="false"/>
      <protection locked="true" hidden="false"/>
    </xf>
    <xf numFmtId="164" fontId="17" fillId="5" borderId="1" xfId="0" applyFont="true" applyBorder="true" applyAlignment="true" applyProtection="false">
      <alignment horizontal="right" vertical="center" textRotation="0" wrapText="false" indent="0" shrinkToFit="false"/>
      <protection locked="true" hidden="false"/>
    </xf>
    <xf numFmtId="164" fontId="17" fillId="5" borderId="7" xfId="0" applyFont="true" applyBorder="true" applyAlignment="true" applyProtection="false">
      <alignment horizontal="center" vertical="center" textRotation="90" wrapText="true" indent="0" shrinkToFit="false"/>
      <protection locked="true" hidden="false"/>
    </xf>
    <xf numFmtId="164" fontId="17" fillId="5" borderId="32" xfId="0" applyFont="true" applyBorder="true" applyAlignment="true" applyProtection="false">
      <alignment horizontal="center" vertical="center" textRotation="0" wrapText="true" indent="0" shrinkToFit="false"/>
      <protection locked="true" hidden="false"/>
    </xf>
    <xf numFmtId="164" fontId="17" fillId="5" borderId="32" xfId="0" applyFont="true" applyBorder="true" applyAlignment="true" applyProtection="false">
      <alignment horizontal="center" vertical="top" textRotation="0" wrapText="false" indent="0" shrinkToFit="false"/>
      <protection locked="true" hidden="false"/>
    </xf>
    <xf numFmtId="164" fontId="17" fillId="5" borderId="10" xfId="0" applyFont="true" applyBorder="true" applyAlignment="true" applyProtection="false">
      <alignment horizontal="center" vertical="top"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90" wrapText="true" indent="0" shrinkToFit="false"/>
      <protection locked="true" hidden="false"/>
    </xf>
    <xf numFmtId="164" fontId="15" fillId="5" borderId="16" xfId="0" applyFont="true" applyBorder="true" applyAlignment="true" applyProtection="false">
      <alignment horizontal="center" vertical="center" textRotation="90" wrapText="true" indent="0" shrinkToFit="false"/>
      <protection locked="true" hidden="false"/>
    </xf>
    <xf numFmtId="164" fontId="15" fillId="5" borderId="1" xfId="0" applyFont="true" applyBorder="true" applyAlignment="true" applyProtection="false">
      <alignment horizontal="center" vertical="center" textRotation="90" wrapText="tru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general" vertical="center" textRotation="90" wrapText="true" indent="0" shrinkToFit="false"/>
      <protection locked="true" hidden="false"/>
    </xf>
    <xf numFmtId="164" fontId="15" fillId="5" borderId="1" xfId="0" applyFont="true" applyBorder="true" applyAlignment="true" applyProtection="false">
      <alignment horizontal="general" vertical="center" textRotation="90" wrapText="true" indent="0" shrinkToFit="false"/>
      <protection locked="true" hidden="false"/>
    </xf>
    <xf numFmtId="164" fontId="15" fillId="5" borderId="14"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general" vertical="center" textRotation="90" wrapText="true" indent="0" shrinkToFit="false"/>
      <protection locked="true" hidden="false"/>
    </xf>
    <xf numFmtId="164" fontId="19" fillId="5" borderId="33" xfId="0" applyFont="true" applyBorder="true" applyAlignment="true" applyProtection="true">
      <alignment horizontal="center" vertical="center" textRotation="0" wrapText="true" indent="0" shrinkToFit="false"/>
      <protection locked="true" hidden="true"/>
    </xf>
    <xf numFmtId="165" fontId="19" fillId="5" borderId="16" xfId="0" applyFont="true" applyBorder="true" applyAlignment="true" applyProtection="true">
      <alignment horizontal="center" vertical="center" textRotation="0" wrapText="true" indent="0" shrinkToFit="false"/>
      <protection locked="true" hidden="true"/>
    </xf>
    <xf numFmtId="165" fontId="19" fillId="5" borderId="1" xfId="0" applyFont="true" applyBorder="true" applyAlignment="true" applyProtection="true">
      <alignment horizontal="center" vertical="center" textRotation="0" wrapText="true" indent="0" shrinkToFit="false"/>
      <protection locked="true" hidden="true"/>
    </xf>
    <xf numFmtId="165" fontId="19" fillId="5" borderId="14" xfId="0" applyFont="true" applyBorder="true" applyAlignment="true" applyProtection="true">
      <alignment horizontal="center" vertical="center" textRotation="0" wrapText="true" indent="0" shrinkToFit="false"/>
      <protection locked="true" hidden="true"/>
    </xf>
    <xf numFmtId="165" fontId="19" fillId="5" borderId="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15" fillId="5" borderId="34" xfId="0" applyFont="true" applyBorder="true" applyAlignment="true" applyProtection="false">
      <alignment horizontal="left" vertical="center" textRotation="0" wrapText="true" indent="0" shrinkToFit="false"/>
      <protection locked="true" hidden="false"/>
    </xf>
    <xf numFmtId="167" fontId="15" fillId="5" borderId="16" xfId="0" applyFont="true" applyBorder="true" applyAlignment="true" applyProtection="true">
      <alignment horizontal="center" vertical="center" textRotation="0" wrapText="true" indent="0" shrinkToFit="false"/>
      <protection locked="true" hidden="true"/>
    </xf>
    <xf numFmtId="167" fontId="15" fillId="5" borderId="1" xfId="0" applyFont="true" applyBorder="true" applyAlignment="true" applyProtection="true">
      <alignment horizontal="center" vertical="center" textRotation="0" wrapText="true" indent="0" shrinkToFit="false"/>
      <protection locked="true" hidden="true"/>
    </xf>
    <xf numFmtId="167" fontId="15" fillId="5" borderId="14" xfId="0" applyFont="true" applyBorder="true" applyAlignment="true" applyProtection="true">
      <alignment horizontal="center" vertical="center" textRotation="0" wrapText="true" indent="0" shrinkToFit="false"/>
      <protection locked="true" hidden="true"/>
    </xf>
    <xf numFmtId="167" fontId="15" fillId="5" borderId="6" xfId="0" applyFont="true" applyBorder="true" applyAlignment="true" applyProtection="true">
      <alignment horizontal="center" vertical="center" textRotation="0" wrapText="true" indent="0" shrinkToFit="false"/>
      <protection locked="true" hidden="true"/>
    </xf>
    <xf numFmtId="167" fontId="15" fillId="5" borderId="16" xfId="0" applyFont="true" applyBorder="true" applyAlignment="true" applyProtection="true">
      <alignment horizontal="center" vertical="center" textRotation="0" wrapText="false" indent="0" shrinkToFit="false"/>
      <protection locked="true" hidden="true"/>
    </xf>
    <xf numFmtId="167" fontId="15" fillId="5" borderId="1" xfId="0" applyFont="true" applyBorder="true" applyAlignment="true" applyProtection="true">
      <alignment horizontal="center" vertical="center" textRotation="0" wrapText="false" indent="0" shrinkToFit="false"/>
      <protection locked="true" hidden="true"/>
    </xf>
    <xf numFmtId="167" fontId="15" fillId="5" borderId="14" xfId="0" applyFont="true" applyBorder="true" applyAlignment="true" applyProtection="true">
      <alignment horizontal="center" vertical="center" textRotation="0" wrapText="false" indent="0" shrinkToFit="false"/>
      <protection locked="true" hidden="true"/>
    </xf>
    <xf numFmtId="167" fontId="15" fillId="5" borderId="6" xfId="0" applyFont="true" applyBorder="true" applyAlignment="true" applyProtection="true">
      <alignment horizontal="center" vertical="center" textRotation="0" wrapText="false" indent="0" shrinkToFit="false"/>
      <protection locked="true" hidden="true"/>
    </xf>
    <xf numFmtId="164" fontId="17" fillId="5" borderId="19" xfId="0" applyFont="true" applyBorder="true" applyAlignment="true" applyProtection="false">
      <alignment horizontal="right" vertical="center" textRotation="0" wrapText="true" indent="0" shrinkToFit="false"/>
      <protection locked="true" hidden="false"/>
    </xf>
    <xf numFmtId="167" fontId="17" fillId="5" borderId="26" xfId="0" applyFont="true" applyBorder="true" applyAlignment="true" applyProtection="true">
      <alignment horizontal="center" vertical="center" textRotation="0" wrapText="true" indent="0" shrinkToFit="false"/>
      <protection locked="true" hidden="true"/>
    </xf>
    <xf numFmtId="167" fontId="17" fillId="5" borderId="22" xfId="0" applyFont="true" applyBorder="true" applyAlignment="true" applyProtection="true">
      <alignment horizontal="center" vertical="center" textRotation="0" wrapText="true" indent="0" shrinkToFit="false"/>
      <protection locked="true" hidden="true"/>
    </xf>
    <xf numFmtId="167" fontId="17" fillId="5" borderId="24" xfId="0" applyFont="true" applyBorder="true" applyAlignment="true" applyProtection="true">
      <alignment horizontal="center" vertical="center" textRotation="0" wrapText="true" indent="0" shrinkToFit="false"/>
      <protection locked="true" hidden="true"/>
    </xf>
    <xf numFmtId="167" fontId="17" fillId="5" borderId="21" xfId="0" applyFont="true" applyBorder="true" applyAlignment="true" applyProtection="true">
      <alignment horizontal="center" vertical="center" textRotation="0" wrapText="true" indent="0" shrinkToFit="false"/>
      <protection locked="true" hidden="true"/>
    </xf>
    <xf numFmtId="164" fontId="17" fillId="5" borderId="32" xfId="0" applyFont="true" applyBorder="true" applyAlignment="true" applyProtection="false">
      <alignment horizontal="center" vertical="center" textRotation="90" wrapText="tru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17" fillId="5" borderId="9" xfId="0" applyFont="true" applyBorder="true" applyAlignment="true" applyProtection="false">
      <alignment horizontal="center" vertical="top" textRotation="0" wrapText="false" indent="0" shrinkToFit="false"/>
      <protection locked="true" hidden="false"/>
    </xf>
    <xf numFmtId="164" fontId="15" fillId="5" borderId="6" xfId="0" applyFont="true" applyBorder="true" applyAlignment="true" applyProtection="false">
      <alignment horizontal="center" vertical="center" textRotation="90" wrapText="true" indent="0" shrinkToFit="false"/>
      <protection locked="true" hidden="false"/>
    </xf>
    <xf numFmtId="164" fontId="15" fillId="5" borderId="5" xfId="0" applyFont="true" applyBorder="true" applyAlignment="true" applyProtection="false">
      <alignment horizontal="center" vertical="center" textRotation="90" wrapText="true" indent="0" shrinkToFit="false"/>
      <protection locked="true" hidden="false"/>
    </xf>
    <xf numFmtId="164" fontId="15" fillId="5" borderId="16" xfId="0" applyFont="true" applyBorder="true" applyAlignment="true" applyProtection="false">
      <alignment horizontal="center" vertical="top" textRotation="0" wrapText="false" indent="0" shrinkToFit="false"/>
      <protection locked="true" hidden="false"/>
    </xf>
    <xf numFmtId="164" fontId="15" fillId="5" borderId="14" xfId="0" applyFont="true" applyBorder="true" applyAlignment="true" applyProtection="false">
      <alignment horizontal="center" vertical="top" textRotation="0" wrapText="false" indent="0" shrinkToFit="false"/>
      <protection locked="true" hidden="false"/>
    </xf>
    <xf numFmtId="164" fontId="15" fillId="5" borderId="5" xfId="0" applyFont="true" applyBorder="true" applyAlignment="true" applyProtection="false">
      <alignment horizontal="general" vertical="center" textRotation="90" wrapText="true" indent="0" shrinkToFit="false"/>
      <protection locked="true" hidden="false"/>
    </xf>
    <xf numFmtId="165" fontId="19" fillId="5" borderId="5" xfId="0" applyFont="true" applyBorder="true" applyAlignment="true" applyProtection="true">
      <alignment horizontal="center" vertical="center" textRotation="0" wrapText="true" indent="0" shrinkToFit="false"/>
      <protection locked="true" hidden="true"/>
    </xf>
    <xf numFmtId="167" fontId="15" fillId="5" borderId="5" xfId="0" applyFont="true" applyBorder="true" applyAlignment="true" applyProtection="true">
      <alignment horizontal="center" vertical="center" textRotation="0" wrapText="true" indent="0" shrinkToFit="false"/>
      <protection locked="true" hidden="true"/>
    </xf>
    <xf numFmtId="167" fontId="15" fillId="5" borderId="5" xfId="0" applyFont="true" applyBorder="true" applyAlignment="true" applyProtection="true">
      <alignment horizontal="center" vertical="center" textRotation="0" wrapText="false" indent="0" shrinkToFit="false"/>
      <protection locked="true" hidden="true"/>
    </xf>
    <xf numFmtId="167" fontId="17" fillId="5" borderId="23"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false">
      <alignment horizontal="left" vertical="top" textRotation="0" wrapText="true" indent="0" shrinkToFit="false"/>
      <protection locked="true" hidden="false"/>
    </xf>
    <xf numFmtId="164" fontId="17" fillId="5" borderId="35" xfId="0" applyFont="true" applyBorder="true" applyAlignment="true" applyProtection="false">
      <alignment horizontal="center" vertical="top" textRotation="0" wrapText="true" indent="0" shrinkToFit="false"/>
      <protection locked="true" hidden="false"/>
    </xf>
    <xf numFmtId="164" fontId="17" fillId="5" borderId="36" xfId="0" applyFont="true" applyBorder="true" applyAlignment="true" applyProtection="false">
      <alignment horizontal="center" vertical="center" textRotation="0" wrapText="true" indent="0" shrinkToFit="false"/>
      <protection locked="true" hidden="false"/>
    </xf>
    <xf numFmtId="164" fontId="17" fillId="5" borderId="3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7" fillId="5"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5" fontId="19" fillId="5"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5" borderId="16"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7" fillId="5" borderId="14" xfId="0" applyFont="true" applyBorder="true" applyAlignment="true" applyProtection="true">
      <alignment horizontal="center" vertical="center" textRotation="0" wrapText="false" indent="0" shrinkToFit="false"/>
      <protection locked="true" hidden="true"/>
    </xf>
    <xf numFmtId="164" fontId="17" fillId="5" borderId="26" xfId="0" applyFont="true" applyBorder="true" applyAlignment="true" applyProtection="false">
      <alignment horizontal="center" vertical="center" textRotation="0" wrapText="true" indent="0" shrinkToFit="false"/>
      <protection locked="true" hidden="false"/>
    </xf>
    <xf numFmtId="165" fontId="17" fillId="5" borderId="22" xfId="0" applyFont="true" applyBorder="true" applyAlignment="true" applyProtection="true">
      <alignment horizontal="center" vertical="center" textRotation="0" wrapText="false" indent="0" shrinkToFit="false"/>
      <protection locked="true" hidden="true"/>
    </xf>
    <xf numFmtId="165" fontId="17" fillId="5" borderId="24" xfId="0" applyFont="true" applyBorder="true" applyAlignment="true" applyProtection="true">
      <alignment horizontal="center" vertical="center" textRotation="0" wrapText="false" indent="0" shrinkToFit="false"/>
      <protection locked="true" hidden="true"/>
    </xf>
    <xf numFmtId="164" fontId="17" fillId="5" borderId="26" xfId="0" applyFont="true" applyBorder="true" applyAlignment="true" applyProtection="false">
      <alignment horizontal="right" vertical="center" textRotation="0" wrapText="true" indent="0" shrinkToFit="false"/>
      <protection locked="true" hidden="false"/>
    </xf>
    <xf numFmtId="165" fontId="17" fillId="5" borderId="22" xfId="0" applyFont="true" applyBorder="true" applyAlignment="true" applyProtection="true">
      <alignment horizontal="center" vertical="center" textRotation="0" wrapText="true" indent="0" shrinkToFit="false"/>
      <protection locked="true" hidden="true"/>
    </xf>
    <xf numFmtId="165" fontId="17" fillId="5" borderId="24"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5" borderId="36" xfId="0" applyFont="true" applyBorder="true" applyAlignment="true" applyProtection="false">
      <alignment horizontal="center" vertical="top" textRotation="0" wrapText="true" indent="0" shrinkToFit="false"/>
      <protection locked="true" hidden="false"/>
    </xf>
    <xf numFmtId="164" fontId="17" fillId="5" borderId="38" xfId="0" applyFont="true" applyBorder="true" applyAlignment="true" applyProtection="false">
      <alignment horizontal="center" vertical="top" textRotation="0" wrapText="true" indent="0" shrinkToFit="false"/>
      <protection locked="true" hidden="false"/>
    </xf>
    <xf numFmtId="164" fontId="19" fillId="5" borderId="36" xfId="0" applyFont="true" applyBorder="true" applyAlignment="true" applyProtection="false">
      <alignment horizontal="center" vertical="top" textRotation="0" wrapText="true" indent="0" shrinkToFit="false"/>
      <protection locked="true" hidden="false"/>
    </xf>
    <xf numFmtId="164" fontId="19" fillId="5" borderId="37"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false">
      <alignment horizontal="center" vertical="center" textRotation="90" wrapText="true" indent="0" shrinkToFit="false"/>
      <protection locked="true" hidden="false"/>
    </xf>
    <xf numFmtId="164" fontId="17" fillId="5" borderId="14" xfId="0" applyFont="true" applyBorder="true" applyAlignment="true" applyProtection="false">
      <alignment horizontal="center" vertical="center" textRotation="90" wrapText="true" indent="0" shrinkToFit="false"/>
      <protection locked="true" hidden="false"/>
    </xf>
    <xf numFmtId="164" fontId="19" fillId="5" borderId="5" xfId="0" applyFont="true" applyBorder="true" applyAlignment="true" applyProtection="true">
      <alignment horizontal="right" vertical="top" textRotation="0" wrapText="true" indent="0" shrinkToFit="false"/>
      <protection locked="true" hidden="true"/>
    </xf>
    <xf numFmtId="165" fontId="19" fillId="5" borderId="28" xfId="0" applyFont="true" applyBorder="true" applyAlignment="true" applyProtection="true">
      <alignment horizontal="right" vertical="top" textRotation="0" wrapText="true" indent="0" shrinkToFit="false"/>
      <protection locked="true" hidden="true"/>
    </xf>
    <xf numFmtId="164" fontId="19" fillId="5" borderId="6" xfId="0" applyFont="true" applyBorder="true" applyAlignment="true" applyProtection="true">
      <alignment horizontal="right" vertical="top" textRotation="0" wrapText="true" indent="0" shrinkToFit="false"/>
      <protection locked="true" hidden="true"/>
    </xf>
    <xf numFmtId="164" fontId="19" fillId="5" borderId="28" xfId="0" applyFont="true" applyBorder="true" applyAlignment="true" applyProtection="true">
      <alignment horizontal="general" vertical="top" textRotation="0" wrapText="true" indent="0" shrinkToFit="false"/>
      <protection locked="true" hidden="true"/>
    </xf>
    <xf numFmtId="165" fontId="19" fillId="5" borderId="28" xfId="0" applyFont="true" applyBorder="true" applyAlignment="true" applyProtection="true">
      <alignment horizontal="center" vertical="top" textRotation="0" wrapText="true" indent="0" shrinkToFit="false"/>
      <protection locked="true" hidden="true"/>
    </xf>
    <xf numFmtId="164" fontId="19" fillId="5" borderId="6" xfId="0" applyFont="true" applyBorder="true" applyAlignment="true" applyProtection="true">
      <alignment horizontal="general" vertical="top" textRotation="0" wrapText="true" indent="0" shrinkToFit="false"/>
      <protection locked="true" hidden="true"/>
    </xf>
    <xf numFmtId="165" fontId="19" fillId="5" borderId="1" xfId="0" applyFont="true" applyBorder="true" applyAlignment="true" applyProtection="true">
      <alignment horizontal="center" vertical="top" textRotation="0" wrapText="true" indent="0" shrinkToFit="false"/>
      <protection locked="true" hidden="true"/>
    </xf>
    <xf numFmtId="164" fontId="22" fillId="5" borderId="16" xfId="0" applyFont="true" applyBorder="true" applyAlignment="true" applyProtection="false">
      <alignment horizontal="center" vertical="top" textRotation="0" wrapText="true" indent="0" shrinkToFit="false"/>
      <protection locked="true" hidden="false"/>
    </xf>
    <xf numFmtId="164" fontId="23" fillId="5" borderId="4" xfId="0" applyFont="true" applyBorder="true" applyAlignment="true" applyProtection="false">
      <alignment horizontal="left" vertical="top" textRotation="0" wrapText="true" indent="0" shrinkToFit="false"/>
      <protection locked="true" hidden="false"/>
    </xf>
    <xf numFmtId="164" fontId="33" fillId="5" borderId="14"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false" indent="0" shrinkToFit="false"/>
      <protection locked="fals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17" fillId="0" borderId="14" xfId="0" applyFont="true" applyBorder="true" applyAlignment="true" applyProtection="true">
      <alignment horizontal="center" vertical="top" textRotation="0" wrapText="true" indent="0" shrinkToFit="false"/>
      <protection locked="fals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17" fillId="5" borderId="37" xfId="0" applyFont="true" applyBorder="true" applyAlignment="true" applyProtection="false">
      <alignment horizontal="center" vertical="top" textRotation="0" wrapText="true" indent="0" shrinkToFit="false"/>
      <protection locked="true" hidden="false"/>
    </xf>
    <xf numFmtId="164" fontId="19" fillId="5" borderId="5" xfId="0" applyFont="true" applyBorder="true" applyAlignment="true" applyProtection="true">
      <alignment horizontal="general" vertical="center" textRotation="0" wrapText="true" indent="0" shrinkToFit="false"/>
      <protection locked="true" hidden="true"/>
    </xf>
    <xf numFmtId="165" fontId="19" fillId="5" borderId="28" xfId="0" applyFont="true" applyBorder="true" applyAlignment="true" applyProtection="true">
      <alignment horizontal="general" vertical="center" textRotation="0" wrapText="true" indent="0" shrinkToFit="false"/>
      <protection locked="true" hidden="true"/>
    </xf>
    <xf numFmtId="164" fontId="19" fillId="5" borderId="4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5" borderId="1" xfId="0" applyFont="true" applyBorder="true" applyAlignment="true" applyProtection="false">
      <alignment horizontal="left" vertical="center" textRotation="0" wrapText="true" indent="0" shrinkToFit="false"/>
      <protection locked="true" hidden="false"/>
    </xf>
    <xf numFmtId="164" fontId="39" fillId="5" borderId="1" xfId="0" applyFont="true" applyBorder="true" applyAlignment="true" applyProtection="false">
      <alignment horizontal="left" vertical="center" textRotation="0" wrapText="true" indent="0" shrinkToFit="false"/>
      <protection locked="true" hidden="false"/>
    </xf>
    <xf numFmtId="170" fontId="39" fillId="5"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true">
      <alignment horizontal="center" vertical="top" textRotation="0" wrapText="false" indent="0" shrinkToFit="false"/>
      <protection locked="false" hidden="false"/>
    </xf>
    <xf numFmtId="170" fontId="15" fillId="0" borderId="14" xfId="0" applyFont="true" applyBorder="true" applyAlignment="true" applyProtection="true">
      <alignment horizontal="left" vertical="top" textRotation="0" wrapText="false" indent="0" shrinkToFit="false"/>
      <protection locked="false" hidden="false"/>
    </xf>
    <xf numFmtId="164" fontId="19" fillId="0" borderId="39" xfId="0" applyFont="true" applyBorder="true" applyAlignment="true" applyProtection="true">
      <alignment horizontal="center" vertical="top"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1" fillId="8"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false" hidden="false"/>
    </xf>
    <xf numFmtId="171" fontId="41" fillId="0"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readingOrder="1"/>
      <protection locked="true" hidden="false"/>
    </xf>
    <xf numFmtId="164" fontId="17" fillId="0" borderId="0" xfId="0" applyFont="true" applyBorder="true" applyAlignment="true" applyProtection="false">
      <alignment horizontal="center" vertical="top" textRotation="0" wrapText="true" indent="0" shrinkToFit="false" readingOrder="1"/>
      <protection locked="true" hidden="false"/>
    </xf>
    <xf numFmtId="165" fontId="17" fillId="5" borderId="1" xfId="0" applyFont="true" applyBorder="true" applyAlignment="true" applyProtection="true">
      <alignment horizontal="center" vertical="top" textRotation="0" wrapText="true" indent="0" shrinkToFit="false" readingOrder="1"/>
      <protection locked="true" hidden="true"/>
    </xf>
    <xf numFmtId="164" fontId="17" fillId="0" borderId="0" xfId="0" applyFont="true" applyBorder="true" applyAlignment="true" applyProtection="true">
      <alignment horizontal="center" vertical="top" textRotation="0" wrapText="true" indent="0" shrinkToFit="false" readingOrder="1"/>
      <protection locked="true" hidden="true"/>
    </xf>
    <xf numFmtId="164" fontId="17" fillId="5" borderId="1" xfId="0" applyFont="true" applyBorder="true" applyAlignment="true" applyProtection="false">
      <alignment horizontal="left" vertical="top" textRotation="0" wrapText="true" indent="0" shrinkToFit="false" readingOrder="1"/>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17" fillId="5"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center" vertical="top" textRotation="0" wrapText="true" indent="0" shrinkToFit="false"/>
      <protection locked="true" hidden="false"/>
    </xf>
    <xf numFmtId="165" fontId="19" fillId="5" borderId="5" xfId="0" applyFont="true" applyBorder="true" applyAlignment="true" applyProtection="false">
      <alignment horizontal="center" vertical="top" textRotation="0" wrapText="true" indent="0" shrinkToFit="false"/>
      <protection locked="true" hidden="false"/>
    </xf>
    <xf numFmtId="164" fontId="19" fillId="5" borderId="5" xfId="0" applyFont="true" applyBorder="true" applyAlignment="true" applyProtection="false">
      <alignment horizontal="general" vertical="top" textRotation="0" wrapText="false" indent="0" shrinkToFit="false"/>
      <protection locked="true" hidden="false"/>
    </xf>
    <xf numFmtId="165" fontId="19" fillId="5" borderId="28" xfId="0" applyFont="true" applyBorder="true" applyAlignment="true" applyProtection="false">
      <alignment horizontal="center" vertical="top" textRotation="0" wrapText="false" indent="0" shrinkToFit="false"/>
      <protection locked="true" hidden="false"/>
    </xf>
    <xf numFmtId="164" fontId="19" fillId="5" borderId="6" xfId="0" applyFont="true" applyBorder="true" applyAlignment="true" applyProtection="false">
      <alignment horizontal="general" vertical="top" textRotation="0" wrapText="false" indent="0" shrinkToFit="false"/>
      <protection locked="true" hidden="false"/>
    </xf>
    <xf numFmtId="165" fontId="19" fillId="5" borderId="6" xfId="0" applyFont="true" applyBorder="true" applyAlignment="true" applyProtection="false">
      <alignment horizontal="center" vertical="top" textRotation="0" wrapText="false" indent="0" shrinkToFit="false"/>
      <protection locked="true" hidden="false"/>
    </xf>
    <xf numFmtId="164" fontId="29" fillId="5" borderId="1" xfId="0" applyFont="true" applyBorder="true" applyAlignment="true" applyProtection="false">
      <alignment horizontal="left" vertical="top" textRotation="0" wrapText="false" indent="0" shrinkToFit="false"/>
      <protection locked="true" hidden="false"/>
    </xf>
    <xf numFmtId="164" fontId="29" fillId="5" borderId="4"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true">
      <alignment horizontal="center" vertical="top" textRotation="0" wrapText="true" indent="0" shrinkToFit="false"/>
      <protection locked="fals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1" fillId="9"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9" fillId="5" borderId="5"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5" borderId="4" xfId="0" applyFont="true" applyBorder="true" applyAlignment="true" applyProtection="false">
      <alignment horizontal="center" vertical="top" textRotation="0" wrapText="true" indent="0" shrinkToFit="false"/>
      <protection locked="true" hidden="false"/>
    </xf>
    <xf numFmtId="164" fontId="12" fillId="5" borderId="1" xfId="2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5" borderId="4" xfId="0" applyFont="true" applyBorder="true" applyAlignment="true" applyProtection="false">
      <alignment horizontal="general" vertical="top" textRotation="0" wrapText="true" indent="0" shrinkToFit="false"/>
      <protection locked="true" hidden="false"/>
    </xf>
    <xf numFmtId="164" fontId="19" fillId="5" borderId="6"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3" fillId="5" borderId="1" xfId="20" applyFont="true" applyBorder="true" applyAlignment="true" applyProtection="true">
      <alignment horizontal="left" vertical="top" textRotation="0" wrapText="true" indent="0" shrinkToFit="false"/>
      <protection locked="true" hidden="false"/>
    </xf>
    <xf numFmtId="164" fontId="15" fillId="5"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17" fillId="5" borderId="1" xfId="0" applyFont="true" applyBorder="true" applyAlignment="true" applyProtection="true">
      <alignment horizontal="right" vertical="center" textRotation="0" wrapText="true" indent="0" shrinkToFit="false"/>
      <protection locked="true" hidden="true"/>
    </xf>
    <xf numFmtId="165" fontId="15" fillId="5" borderId="1" xfId="0" applyFont="true" applyBorder="true" applyAlignment="true" applyProtection="true">
      <alignment horizontal="center" vertical="center" textRotation="0" wrapText="true" indent="0" shrinkToFit="false"/>
      <protection locked="true" hidden="true"/>
    </xf>
    <xf numFmtId="164" fontId="42" fillId="5" borderId="1" xfId="0" applyFont="true" applyBorder="true" applyAlignment="true" applyProtection="true">
      <alignment horizontal="left" vertical="top" textRotation="0" wrapText="false" indent="0" shrinkToFit="false"/>
      <protection locked="true" hidden="true"/>
    </xf>
    <xf numFmtId="164" fontId="42" fillId="0" borderId="0" xfId="0" applyFont="true" applyBorder="true" applyAlignment="true" applyProtection="true">
      <alignment horizontal="left" vertical="top" textRotation="0" wrapText="false" indent="0" shrinkToFit="false"/>
      <protection locked="true" hidden="true"/>
    </xf>
    <xf numFmtId="164" fontId="12" fillId="5" borderId="1"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false" indent="0" shrinkToFit="false"/>
      <protection locked="false" hidden="false"/>
    </xf>
    <xf numFmtId="176"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11" fillId="10" borderId="0"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5" borderId="4"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5" borderId="4" xfId="0" applyFont="true" applyBorder="true" applyAlignment="true" applyProtection="true">
      <alignment horizontal="center" vertical="top" textRotation="0" wrapText="true" indent="0" shrinkToFit="false"/>
      <protection locked="true" hidden="true"/>
    </xf>
    <xf numFmtId="164" fontId="23" fillId="5" borderId="1" xfId="0" applyFont="true" applyBorder="true" applyAlignment="true" applyProtection="true">
      <alignment horizontal="left" vertical="top" textRotation="0" wrapText="true" indent="0" shrinkToFit="false"/>
      <protection locked="true" hidden="true"/>
    </xf>
    <xf numFmtId="164" fontId="23" fillId="5" borderId="4" xfId="0" applyFont="true" applyBorder="true" applyAlignment="true" applyProtection="true">
      <alignment horizontal="center" vertical="top" textRotation="0" wrapText="true" indent="0" shrinkToFit="false"/>
      <protection locked="true" hidden="true"/>
    </xf>
    <xf numFmtId="164" fontId="23" fillId="5" borderId="4" xfId="0" applyFont="true" applyBorder="true" applyAlignment="true" applyProtection="true">
      <alignment horizontal="left" vertical="top" textRotation="0" wrapText="true" indent="0" shrinkToFit="false"/>
      <protection locked="true" hidden="true"/>
    </xf>
    <xf numFmtId="164" fontId="25" fillId="0" borderId="1" xfId="0" applyFont="true" applyBorder="true" applyAlignment="true" applyProtection="true">
      <alignment horizontal="center" vertical="top" textRotation="0" wrapText="true" indent="0" shrinkToFit="false"/>
      <protection locked="false" hidden="false"/>
    </xf>
    <xf numFmtId="171" fontId="15" fillId="0" borderId="4" xfId="0" applyFont="true" applyBorder="true" applyAlignment="true" applyProtection="true">
      <alignment horizontal="center" vertical="top"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71" fontId="15" fillId="0" borderId="1" xfId="0" applyFont="true" applyBorder="true" applyAlignment="true" applyProtection="true">
      <alignment horizontal="center" vertical="top"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true">
      <alignment horizontal="center" vertical="center" textRotation="0" wrapText="false" indent="0" shrinkToFit="false"/>
      <protection locked="true" hidden="true"/>
    </xf>
    <xf numFmtId="164" fontId="44" fillId="5" borderId="1" xfId="0" applyFont="true" applyBorder="true" applyAlignment="true" applyProtection="false">
      <alignment horizontal="center" vertical="top" textRotation="0" wrapText="true" indent="0" shrinkToFit="false"/>
      <protection locked="true" hidden="false"/>
    </xf>
    <xf numFmtId="164" fontId="11" fillId="6" borderId="0" xfId="20" applyFont="true" applyBorder="true" applyAlignment="true" applyProtection="tru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19" fillId="5" borderId="1" xfId="0" applyFont="true" applyBorder="true" applyAlignment="true" applyProtection="true">
      <alignment horizontal="center" vertical="top" textRotation="0" wrapText="false" indent="0" shrinkToFit="false"/>
      <protection locked="true" hidden="true"/>
    </xf>
    <xf numFmtId="165" fontId="19" fillId="5" borderId="2" xfId="0" applyFont="true" applyBorder="true" applyAlignment="true" applyProtection="true">
      <alignment horizontal="center" vertical="top" textRotation="0" wrapText="true" indent="0" shrinkToFit="false"/>
      <protection locked="true" hidden="true"/>
    </xf>
    <xf numFmtId="164" fontId="9" fillId="5" borderId="1" xfId="0" applyFont="true" applyBorder="true" applyAlignment="true" applyProtection="false">
      <alignment horizontal="left" vertical="top" textRotation="0" wrapText="true" indent="0" shrinkToFit="false"/>
      <protection locked="true" hidden="false"/>
    </xf>
    <xf numFmtId="164" fontId="23" fillId="5" borderId="2" xfId="0" applyFont="true" applyBorder="true" applyAlignment="true" applyProtection="false">
      <alignment horizontal="left" vertical="top" textRotation="0" wrapText="true" indent="0" shrinkToFit="false"/>
      <protection locked="true" hidden="false"/>
    </xf>
    <xf numFmtId="168" fontId="23" fillId="5"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1" xfId="0" applyFont="true" applyBorder="true" applyAlignment="true" applyProtection="false">
      <alignment horizontal="center" vertical="top" textRotation="0" wrapText="true" indent="0" shrinkToFit="false"/>
      <protection locked="true" hidden="false"/>
    </xf>
    <xf numFmtId="168" fontId="15" fillId="0" borderId="1" xfId="0" applyFont="true" applyBorder="true" applyAlignment="true" applyProtection="false">
      <alignment horizontal="center" vertical="top" textRotation="0" wrapText="false" indent="0" shrinkToFit="false"/>
      <protection locked="true" hidden="false"/>
    </xf>
    <xf numFmtId="168" fontId="15"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general" vertical="center" textRotation="0" wrapText="true" indent="0" shrinkToFit="false"/>
      <protection locked="true" hidden="false"/>
    </xf>
    <xf numFmtId="164" fontId="17" fillId="5" borderId="28" xfId="0" applyFont="true" applyBorder="true" applyAlignment="true" applyProtection="false">
      <alignment horizontal="general" vertical="center" textRotation="0" wrapText="true" indent="0" shrinkToFit="false"/>
      <protection locked="true" hidden="false"/>
    </xf>
    <xf numFmtId="164" fontId="17" fillId="5" borderId="28" xfId="0" applyFont="true" applyBorder="true" applyAlignment="true" applyProtection="true">
      <alignment horizontal="general" vertical="center" textRotation="0" wrapText="true" indent="0" shrinkToFit="false"/>
      <protection locked="true" hidden="true"/>
    </xf>
    <xf numFmtId="164" fontId="17" fillId="5" borderId="6" xfId="0" applyFont="true" applyBorder="true" applyAlignment="true" applyProtection="true">
      <alignment horizontal="right" vertical="center" textRotation="0" wrapText="true" indent="0" shrinkToFit="false"/>
      <protection locked="true" hidden="true"/>
    </xf>
    <xf numFmtId="167" fontId="17" fillId="5" borderId="1" xfId="0" applyFont="true" applyBorder="true" applyAlignment="true" applyProtection="true">
      <alignment horizontal="center" vertical="center" textRotation="0" wrapText="true" indent="0" shrinkToFit="false"/>
      <protection locked="true" hidden="true"/>
    </xf>
    <xf numFmtId="164" fontId="17" fillId="5" borderId="6" xfId="0" applyFont="true" applyBorder="true" applyAlignment="true" applyProtection="true">
      <alignment horizontal="right" vertical="top" textRotation="0" wrapText="true" indent="0" shrinkToFit="false"/>
      <protection locked="true" hidden="true"/>
    </xf>
    <xf numFmtId="168" fontId="17" fillId="5"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5" fontId="18"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true">
      <alignment horizontal="center" vertical="top" textRotation="0" wrapText="true" indent="0" shrinkToFit="false"/>
      <protection locked="true" hidden="false"/>
    </xf>
    <xf numFmtId="164" fontId="22" fillId="5" borderId="1" xfId="0" applyFont="true" applyBorder="true" applyAlignment="true" applyProtection="true">
      <alignment horizontal="center" vertical="top" textRotation="0" wrapText="true" indent="0" shrinkToFit="false"/>
      <protection locked="true" hidden="false"/>
    </xf>
    <xf numFmtId="164" fontId="23" fillId="5" borderId="1" xfId="0" applyFont="true" applyBorder="true" applyAlignment="true" applyProtection="true">
      <alignment horizontal="left" vertical="top" textRotation="0" wrapText="true" indent="0" shrinkToFit="false"/>
      <protection locked="true" hidden="false"/>
    </xf>
    <xf numFmtId="170" fontId="23" fillId="5" borderId="1" xfId="0" applyFont="true" applyBorder="true" applyAlignment="true" applyProtection="true">
      <alignment horizontal="left" vertical="top" textRotation="0" wrapText="true" indent="0" shrinkToFit="false"/>
      <protection locked="true" hidden="false"/>
    </xf>
    <xf numFmtId="170" fontId="15" fillId="0"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5" fillId="5" borderId="1" xfId="2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70AD47"/>
      <rgbColor rgb="FF97B9E0"/>
      <rgbColor rgb="FFFFCD33"/>
      <rgbColor rgb="FFF1975A"/>
      <rgbColor rgb="FF7CAFDD"/>
      <rgbColor rgb="FFED7D31"/>
      <rgbColor rgb="FF008000"/>
      <rgbColor rgb="FFB7B7B7"/>
      <rgbColor rgb="FF997300"/>
      <rgbColor rgb="FF800080"/>
      <rgbColor rgb="FF255E91"/>
      <rgbColor rgb="FFC0C0C0"/>
      <rgbColor rgb="FF848484"/>
      <rgbColor rgb="FF9999FF"/>
      <rgbColor rgb="FF636363"/>
      <rgbColor rgb="FFFFD966"/>
      <rgbColor rgb="FFCCFFFF"/>
      <rgbColor rgb="FF5A8A39"/>
      <rgbColor rgb="FFFF8080"/>
      <rgbColor rgb="FF0066CC"/>
      <rgbColor rgb="FFCCCCFF"/>
      <rgbColor rgb="FFF4B183"/>
      <rgbColor rgb="FFA5A5A5"/>
      <rgbColor rgb="FFFFC000"/>
      <rgbColor rgb="FF9DC3E6"/>
      <rgbColor rgb="FF698ED0"/>
      <rgbColor rgb="FF8FAADC"/>
      <rgbColor rgb="FF327DC2"/>
      <rgbColor rgb="FF0000FF"/>
      <rgbColor rgb="FF5B9BD5"/>
      <rgbColor rgb="FFC9C9C9"/>
      <rgbColor rgb="FFCCFFCC"/>
      <rgbColor rgb="FFFFFF99"/>
      <rgbColor rgb="FF99CCFF"/>
      <rgbColor rgb="FFFF99CC"/>
      <rgbColor rgb="FFCC99FF"/>
      <rgbColor rgb="FFFFCC99"/>
      <rgbColor rgb="FF4472C4"/>
      <rgbColor rgb="FF33CCCC"/>
      <rgbColor rgb="FF8CC168"/>
      <rgbColor rgb="FFFFCC00"/>
      <rgbColor rgb="FFCC9A00"/>
      <rgbColor rgb="FFFF6600"/>
      <rgbColor rgb="FF666699"/>
      <rgbColor rgb="FF969696"/>
      <rgbColor rgb="FF003366"/>
      <rgbColor rgb="FF339966"/>
      <rgbColor rgb="FF335AA1"/>
      <rgbColor rgb="FF43682B"/>
      <rgbColor rgb="FF9E480E"/>
      <rgbColor rgb="FFD26012"/>
      <rgbColor rgb="FF333399"/>
      <rgbColor rgb="FF26447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Численность населения в муниципальном образовании (в тыс. чел.)</a:t>
            </a:r>
          </a:p>
        </c:rich>
      </c:tx>
      <c:layout>
        <c:manualLayout>
          <c:xMode val="edge"/>
          <c:yMode val="edge"/>
          <c:x val="0.145830168616132"/>
          <c:y val="0.0429133858267717"/>
        </c:manualLayout>
      </c:layout>
      <c:overlay val="0"/>
      <c:spPr>
        <a:noFill/>
        <a:ln w="0">
          <a:noFill/>
        </a:ln>
      </c:spPr>
    </c:title>
    <c:autoTitleDeleted val="0"/>
    <c:plotArea>
      <c:layout>
        <c:manualLayout>
          <c:xMode val="edge"/>
          <c:yMode val="edge"/>
          <c:x val="0.0305331915540027"/>
          <c:y val="0.194750656167979"/>
          <c:w val="0.947136563876652"/>
          <c:h val="0.805249343832021"/>
        </c:manualLayout>
      </c:layout>
      <c:barChart>
        <c:barDir val="col"/>
        <c:grouping val="clustered"/>
        <c:varyColors val="0"/>
        <c:ser>
          <c:idx val="0"/>
          <c:order val="0"/>
          <c:tx>
            <c:strRef>
              <c:f>'1. П МО'!$B$15</c:f>
              <c:strCache>
                <c:ptCount val="1"/>
                <c:pt idx="0">
                  <c:v>Численность населения в муниципальном образовании (в тыс. чел.)</c:v>
                </c:pt>
              </c:strCache>
            </c:strRef>
          </c:tx>
          <c:spPr>
            <a:solidFill>
              <a:srgbClr val="ed7d31"/>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П МО'!$D$14:$F$14</c:f>
              <c:strCache>
                <c:ptCount val="3"/>
                <c:pt idx="0">
                  <c:v>2018</c:v>
                </c:pt>
                <c:pt idx="1">
                  <c:v>2019</c:v>
                </c:pt>
                <c:pt idx="2">
                  <c:v>2020</c:v>
                </c:pt>
              </c:strCache>
            </c:strRef>
          </c:cat>
          <c:val>
            <c:numRef>
              <c:f>'1. П МО'!$D$15:$F$15</c:f>
              <c:numCache>
                <c:formatCode>General</c:formatCode>
                <c:ptCount val="3"/>
                <c:pt idx="0">
                  <c:v>67.353</c:v>
                </c:pt>
                <c:pt idx="1">
                  <c:v>67.353</c:v>
                </c:pt>
              </c:numCache>
            </c:numRef>
          </c:val>
        </c:ser>
        <c:gapWidth val="219"/>
        <c:overlap val="-27"/>
        <c:axId val="46021609"/>
        <c:axId val="25634893"/>
      </c:barChart>
      <c:catAx>
        <c:axId val="460216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Times New Roman"/>
              </a:defRPr>
            </a:pPr>
          </a:p>
        </c:txPr>
        <c:crossAx val="25634893"/>
        <c:crossesAt val="0"/>
        <c:auto val="1"/>
        <c:lblAlgn val="ctr"/>
        <c:lblOffset val="100"/>
        <c:noMultiLvlLbl val="0"/>
      </c:catAx>
      <c:valAx>
        <c:axId val="2563489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Times New Roman"/>
              </a:defRPr>
            </a:pPr>
          </a:p>
        </c:txPr>
        <c:crossAx val="4602160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Количество гастролей, в которых приняли участие коллективы в отчетном году (по уровням) </a:t>
            </a:r>
          </a:p>
        </c:rich>
      </c:tx>
      <c:layout>
        <c:manualLayout>
          <c:xMode val="edge"/>
          <c:yMode val="edge"/>
          <c:x val="0.139240506329114"/>
          <c:y val="0.0312261995430312"/>
        </c:manualLayout>
      </c:layout>
      <c:overlay val="0"/>
      <c:spPr>
        <a:noFill/>
        <a:ln w="0">
          <a:noFill/>
        </a:ln>
      </c:spPr>
    </c:title>
    <c:autoTitleDeleted val="0"/>
    <c:plotArea>
      <c:layout>
        <c:manualLayout>
          <c:layoutTarget val="inner"/>
          <c:xMode val="edge"/>
          <c:yMode val="edge"/>
          <c:x val="0.0964147654058971"/>
          <c:y val="0.284082254379284"/>
          <c:w val="0.530584400818616"/>
          <c:h val="0.640232292460015"/>
        </c:manualLayout>
      </c:layout>
      <c:pieChart>
        <c:varyColors val="1"/>
        <c:ser>
          <c:idx val="0"/>
          <c:order val="0"/>
          <c:tx>
            <c:strRef>
              <c:f>'РАБОЧАЯ Не вскрывать'!$D$26</c:f>
              <c:strCache>
                <c:ptCount val="1"/>
                <c:pt idx="0">
                  <c:v>2020</c:v>
                </c:pt>
              </c:strCache>
            </c:strRef>
          </c:tx>
          <c:spPr>
            <a:solidFill>
              <a:srgbClr val="a5a5a5"/>
            </a:solidFill>
            <a:ln w="0">
              <a:noFill/>
            </a:ln>
          </c:spPr>
          <c:explosion val="0"/>
          <c:dPt>
            <c:idx val="0"/>
            <c:spPr>
              <a:solidFill>
                <a:srgbClr val="4472c4"/>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5b9bd5"/>
              </a:solidFill>
              <a:ln w="12600">
                <a:solidFill>
                  <a:srgbClr val="ffffff"/>
                </a:solidFill>
                <a:round/>
              </a:ln>
            </c:spPr>
          </c:dPt>
          <c:dLbls>
            <c:dLbl>
              <c:idx val="0"/>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showLeaderLines val="1"/>
          </c:dLbls>
          <c:cat>
            <c:strRef>
              <c:f>'РАБОЧАЯ Не вскрывать'!$A$27:$A$31</c:f>
              <c:strCache>
                <c:ptCount val="5"/>
                <c:pt idx="0">
                  <c:v>муниципальный</c:v>
                </c:pt>
                <c:pt idx="1">
                  <c:v>краевой</c:v>
                </c:pt>
                <c:pt idx="2">
                  <c:v>региональный</c:v>
                </c:pt>
                <c:pt idx="3">
                  <c:v>всероссийский</c:v>
                </c:pt>
                <c:pt idx="4">
                  <c:v>международный</c:v>
                </c:pt>
              </c:strCache>
            </c:strRef>
          </c:cat>
          <c:val>
            <c:numRef>
              <c:f>'РАБОЧАЯ Не вскрывать'!$D$27:$D$31</c:f>
              <c:numCache>
                <c:formatCode>General</c:formatCode>
                <c:ptCount val="5"/>
                <c:pt idx="0">
                  <c:v>24</c:v>
                </c:pt>
                <c:pt idx="1">
                  <c:v>6</c:v>
                </c:pt>
                <c:pt idx="2">
                  <c:v>0</c:v>
                </c:pt>
                <c:pt idx="3">
                  <c:v>0</c:v>
                </c:pt>
                <c:pt idx="4">
                  <c:v>0</c:v>
                </c:pt>
              </c:numCache>
            </c:numRef>
          </c:val>
        </c:ser>
        <c:firstSliceAng val="0"/>
      </c:pieChart>
      <c:spPr>
        <a:noFill/>
        <a:ln w="12600">
          <a:noFill/>
        </a:ln>
      </c:spPr>
    </c:plotArea>
    <c:legend>
      <c:legendPos val="r"/>
      <c:layout>
        <c:manualLayout>
          <c:xMode val="edge"/>
          <c:yMode val="edge"/>
          <c:x val="0.696050936102479"/>
          <c:y val="0.418792840822544"/>
          <c:w val="0.270067460016676"/>
          <c:h val="0.312357197258187"/>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zero"/>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Динамика участия клубных формирований в конкурсах и гастролях</a:t>
            </a:r>
          </a:p>
        </c:rich>
      </c:tx>
      <c:layout>
        <c:manualLayout>
          <c:xMode val="edge"/>
          <c:yMode val="edge"/>
          <c:x val="0.168368023332891"/>
          <c:y val="0.032267613972765"/>
        </c:manualLayout>
      </c:layout>
      <c:overlay val="0"/>
      <c:spPr>
        <a:noFill/>
        <a:ln w="0">
          <a:noFill/>
        </a:ln>
      </c:spPr>
    </c:title>
    <c:autoTitleDeleted val="0"/>
    <c:plotArea>
      <c:layout>
        <c:manualLayout>
          <c:xMode val="edge"/>
          <c:yMode val="edge"/>
          <c:x val="0.0194882672676654"/>
          <c:y val="0.14801657785672"/>
          <c:w val="0.960692032347872"/>
          <c:h val="0.782612985987764"/>
        </c:manualLayout>
      </c:layout>
      <c:lineChart>
        <c:grouping val="standard"/>
        <c:varyColors val="0"/>
        <c:ser>
          <c:idx val="0"/>
          <c:order val="0"/>
          <c:tx>
            <c:strRef>
              <c:f>'РАБОЧАЯ Не вскрывать'!$A$35</c:f>
              <c:strCache>
                <c:ptCount val="1"/>
                <c:pt idx="0">
                  <c:v>Конкурсы</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34:$D$34</c:f>
              <c:strCache>
                <c:ptCount val="3"/>
                <c:pt idx="0">
                  <c:v>2018</c:v>
                </c:pt>
                <c:pt idx="1">
                  <c:v>2019</c:v>
                </c:pt>
                <c:pt idx="2">
                  <c:v>2020</c:v>
                </c:pt>
              </c:strCache>
            </c:strRef>
          </c:cat>
          <c:val>
            <c:numRef>
              <c:f>'РАБОЧАЯ Не вскрывать'!$B$35:$D$35</c:f>
              <c:numCache>
                <c:formatCode>General</c:formatCode>
                <c:ptCount val="3"/>
                <c:pt idx="0">
                  <c:v>10</c:v>
                </c:pt>
                <c:pt idx="1">
                  <c:v>28</c:v>
                </c:pt>
                <c:pt idx="2">
                  <c:v>71</c:v>
                </c:pt>
              </c:numCache>
            </c:numRef>
          </c:val>
          <c:smooth val="0"/>
        </c:ser>
        <c:ser>
          <c:idx val="1"/>
          <c:order val="1"/>
          <c:tx>
            <c:strRef>
              <c:f>'РАБОЧАЯ Не вскрывать'!$A$36</c:f>
              <c:strCache>
                <c:ptCount val="1"/>
                <c:pt idx="0">
                  <c:v>Гастроли</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34:$D$34</c:f>
              <c:strCache>
                <c:ptCount val="3"/>
                <c:pt idx="0">
                  <c:v>2018</c:v>
                </c:pt>
                <c:pt idx="1">
                  <c:v>2019</c:v>
                </c:pt>
                <c:pt idx="2">
                  <c:v>2020</c:v>
                </c:pt>
              </c:strCache>
            </c:strRef>
          </c:cat>
          <c:val>
            <c:numRef>
              <c:f>'РАБОЧАЯ Не вскрывать'!$B$36:$D$36</c:f>
              <c:numCache>
                <c:formatCode>General</c:formatCode>
                <c:ptCount val="3"/>
                <c:pt idx="0">
                  <c:v>12</c:v>
                </c:pt>
                <c:pt idx="1">
                  <c:v>5</c:v>
                </c:pt>
                <c:pt idx="2">
                  <c:v>30</c:v>
                </c:pt>
              </c:numCache>
            </c:numRef>
          </c:val>
          <c:smooth val="0"/>
        </c:ser>
        <c:hiLowLines>
          <c:spPr>
            <a:ln w="0">
              <a:noFill/>
            </a:ln>
          </c:spPr>
        </c:hiLowLines>
        <c:marker val="1"/>
        <c:axId val="37418733"/>
        <c:axId val="63898583"/>
      </c:lineChart>
      <c:catAx>
        <c:axId val="3741873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Times New Roman"/>
              </a:defRPr>
            </a:pPr>
          </a:p>
        </c:txPr>
        <c:crossAx val="63898583"/>
        <c:crossesAt val="0"/>
        <c:auto val="1"/>
        <c:lblAlgn val="ctr"/>
        <c:lblOffset val="100"/>
        <c:noMultiLvlLbl val="0"/>
      </c:catAx>
      <c:valAx>
        <c:axId val="6389858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400" spc="-1" strike="noStrike">
                <a:solidFill>
                  <a:srgbClr val="000000"/>
                </a:solidFill>
                <a:latin typeface="Times New Roman"/>
              </a:defRPr>
            </a:pPr>
          </a:p>
        </c:txPr>
        <c:crossAx val="37418733"/>
        <c:crossesAt val="1"/>
        <c:crossBetween val="midCat"/>
      </c:valAx>
      <c:spPr>
        <a:noFill/>
        <a:ln w="12600">
          <a:noFill/>
        </a:ln>
      </c:spPr>
    </c:plotArea>
    <c:legend>
      <c:legendPos val="r"/>
      <c:layout>
        <c:manualLayout>
          <c:xMode val="edge"/>
          <c:yMode val="edge"/>
          <c:x val="0.267201378761766"/>
          <c:y val="0.891454509571739"/>
          <c:w val="0.453665650271775"/>
          <c:h val="0.0696664693112295"/>
        </c:manualLayout>
      </c:layout>
      <c:overlay val="0"/>
      <c:spPr>
        <a:noFill/>
        <a:ln w="0">
          <a:noFill/>
        </a:ln>
      </c:spPr>
      <c:txPr>
        <a:bodyPr/>
        <a:lstStyle/>
        <a:p>
          <a:pPr>
            <a:defRPr b="0" sz="14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60" spc="-1" strike="noStrike">
                <a:solidFill>
                  <a:srgbClr val="000000"/>
                </a:solidFill>
                <a:latin typeface="Times New Roman"/>
              </a:defRPr>
            </a:pPr>
            <a:r>
              <a:rPr b="0" sz="1260" spc="-1" strike="noStrike">
                <a:solidFill>
                  <a:srgbClr val="000000"/>
                </a:solidFill>
                <a:latin typeface="Times New Roman"/>
              </a:rPr>
              <a:t>Доли затрат от различных источников финансирования на  проведение ремонтных работ за отчетный период</a:t>
            </a:r>
          </a:p>
        </c:rich>
      </c:tx>
      <c:layout>
        <c:manualLayout>
          <c:xMode val="edge"/>
          <c:yMode val="edge"/>
          <c:x val="0.140086624862629"/>
          <c:y val="0.0343271047659038"/>
        </c:manualLayout>
      </c:layout>
      <c:overlay val="0"/>
      <c:spPr>
        <a:noFill/>
        <a:ln w="0">
          <a:noFill/>
        </a:ln>
      </c:spPr>
    </c:title>
    <c:autoTitleDeleted val="0"/>
    <c:plotArea>
      <c:layout>
        <c:manualLayout>
          <c:layoutTarget val="inner"/>
          <c:xMode val="edge"/>
          <c:yMode val="edge"/>
          <c:x val="0.144353222574181"/>
          <c:y val="0.238505143816922"/>
          <c:w val="0.43687374749499"/>
          <c:h val="0.677619147596053"/>
        </c:manualLayout>
      </c:layout>
      <c:pieChart>
        <c:varyColors val="1"/>
        <c:ser>
          <c:idx val="0"/>
          <c:order val="0"/>
          <c:spPr>
            <a:solidFill>
              <a:srgbClr val="4472c4"/>
            </a:solidFill>
            <a:ln w="0">
              <a:noFill/>
            </a:ln>
          </c:spPr>
          <c:explosion val="0"/>
          <c:dPt>
            <c:idx val="0"/>
            <c:spPr>
              <a:solidFill>
                <a:srgbClr val="4472c4"/>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5b9bd5"/>
              </a:solidFill>
              <a:ln w="12600">
                <a:solidFill>
                  <a:srgbClr val="ffffff"/>
                </a:solidFill>
                <a:round/>
              </a:ln>
            </c:spPr>
          </c:dPt>
          <c:dPt>
            <c:idx val="5"/>
            <c:spPr>
              <a:solidFill>
                <a:srgbClr val="70ad47"/>
              </a:solidFill>
              <a:ln w="12600">
                <a:solidFill>
                  <a:srgbClr val="ffffff"/>
                </a:solidFill>
                <a:round/>
              </a:ln>
            </c:spPr>
          </c:dPt>
          <c:dLbls>
            <c:dLbl>
              <c:idx val="0"/>
              <c:txPr>
                <a:bodyPr wrap="none"/>
                <a:lstStyle/>
                <a:p>
                  <a:pPr>
                    <a:defRPr b="0" sz="1050" spc="-1" strike="noStrike">
                      <a:solidFill>
                        <a:srgbClr val="000000"/>
                      </a:solidFill>
                      <a:latin typeface="Times New Roman"/>
                    </a:defRPr>
                  </a:pPr>
                </a:p>
              </c:txPr>
              <c:dLblPos val="bestFit"/>
              <c:showLegendKey val="0"/>
              <c:showVal val="0"/>
              <c:showCatName val="0"/>
              <c:showSerName val="0"/>
              <c:showPercent val="1"/>
              <c:separator>
</c:separator>
            </c:dLbl>
            <c:dLbl>
              <c:idx val="1"/>
              <c:txPr>
                <a:bodyPr wrap="none"/>
                <a:lstStyle/>
                <a:p>
                  <a:pPr>
                    <a:defRPr b="0" sz="1050" spc="-1" strike="noStrike">
                      <a:solidFill>
                        <a:srgbClr val="000000"/>
                      </a:solidFill>
                      <a:latin typeface="Times New Roman"/>
                    </a:defRPr>
                  </a:pPr>
                </a:p>
              </c:txPr>
              <c:dLblPos val="bestFit"/>
              <c:showLegendKey val="0"/>
              <c:showVal val="0"/>
              <c:showCatName val="0"/>
              <c:showSerName val="0"/>
              <c:showPercent val="1"/>
              <c:separator>
</c:separator>
            </c:dLbl>
            <c:dLbl>
              <c:idx val="2"/>
              <c:txPr>
                <a:bodyPr wrap="none"/>
                <a:lstStyle/>
                <a:p>
                  <a:pPr>
                    <a:defRPr b="0" sz="1050" spc="-1" strike="noStrike">
                      <a:solidFill>
                        <a:srgbClr val="000000"/>
                      </a:solidFill>
                      <a:latin typeface="Times New Roman"/>
                    </a:defRPr>
                  </a:pPr>
                </a:p>
              </c:txPr>
              <c:dLblPos val="bestFit"/>
              <c:showLegendKey val="0"/>
              <c:showVal val="0"/>
              <c:showCatName val="0"/>
              <c:showSerName val="0"/>
              <c:showPercent val="1"/>
              <c:separator>
</c:separator>
            </c:dLbl>
            <c:dLbl>
              <c:idx val="3"/>
              <c:txPr>
                <a:bodyPr wrap="none"/>
                <a:lstStyle/>
                <a:p>
                  <a:pPr>
                    <a:defRPr b="0" sz="1050" spc="-1" strike="noStrike">
                      <a:solidFill>
                        <a:srgbClr val="000000"/>
                      </a:solidFill>
                      <a:latin typeface="Times New Roman"/>
                    </a:defRPr>
                  </a:pPr>
                </a:p>
              </c:txPr>
              <c:dLblPos val="bestFit"/>
              <c:showLegendKey val="0"/>
              <c:showVal val="0"/>
              <c:showCatName val="0"/>
              <c:showSerName val="0"/>
              <c:showPercent val="1"/>
              <c:separator>
</c:separator>
            </c:dLbl>
            <c:dLbl>
              <c:idx val="4"/>
              <c:txPr>
                <a:bodyPr wrap="none"/>
                <a:lstStyle/>
                <a:p>
                  <a:pPr>
                    <a:defRPr b="0" sz="1050" spc="-1" strike="noStrike">
                      <a:solidFill>
                        <a:srgbClr val="000000"/>
                      </a:solidFill>
                      <a:latin typeface="Times New Roman"/>
                    </a:defRPr>
                  </a:pPr>
                </a:p>
              </c:txPr>
              <c:dLblPos val="bestFit"/>
              <c:showLegendKey val="0"/>
              <c:showVal val="0"/>
              <c:showCatName val="0"/>
              <c:showSerName val="0"/>
              <c:showPercent val="1"/>
              <c:separator>
</c:separator>
            </c:dLbl>
            <c:dLbl>
              <c:idx val="5"/>
              <c:txPr>
                <a:bodyPr wrap="none"/>
                <a:lstStyle/>
                <a:p>
                  <a:pPr>
                    <a:defRPr b="0" sz="1050" spc="-1" strike="noStrike">
                      <a:solidFill>
                        <a:srgbClr val="000000"/>
                      </a:solidFill>
                      <a:latin typeface="Times New Roman"/>
                    </a:defRPr>
                  </a:pPr>
                </a:p>
              </c:txPr>
              <c:dLblPos val="bestFit"/>
              <c:showLegendKey val="0"/>
              <c:showVal val="0"/>
              <c:showCatName val="0"/>
              <c:showSerName val="0"/>
              <c:showPercent val="1"/>
              <c:separator>
</c:separator>
            </c:dLbl>
            <c:txPr>
              <a:bodyPr wrap="none"/>
              <a:lstStyle/>
              <a:p>
                <a:pPr>
                  <a:defRPr b="0" sz="1050" spc="-1" strike="noStrike">
                    <a:solidFill>
                      <a:srgbClr val="000000"/>
                    </a:solidFill>
                    <a:latin typeface="Times New Roman"/>
                  </a:defRPr>
                </a:pPr>
              </a:p>
            </c:txPr>
            <c:dLblPos val="bestFit"/>
            <c:showLegendKey val="0"/>
            <c:showVal val="0"/>
            <c:showCatName val="0"/>
            <c:showSerName val="0"/>
            <c:showPercent val="1"/>
            <c:separator>
</c:separator>
            <c:showLeaderLines val="1"/>
          </c:dLbls>
          <c:cat>
            <c:strRef>
              <c:f>'РАБОЧАЯ Не вскрывать'!$A$39:$A$44</c:f>
              <c:strCache>
                <c:ptCount val="6"/>
                <c:pt idx="0">
                  <c:v/>
                </c:pt>
                <c:pt idx="1">
                  <c:v>федеральные средства</c:v>
                </c:pt>
                <c:pt idx="2">
                  <c:v>краевые средства</c:v>
                </c:pt>
                <c:pt idx="3">
                  <c:v>местный бюджет </c:v>
                </c:pt>
                <c:pt idx="4">
                  <c:v>спонсорские средства</c:v>
                </c:pt>
                <c:pt idx="5">
                  <c:v>другое</c:v>
                </c:pt>
              </c:strCache>
            </c:strRef>
          </c:cat>
          <c:val>
            <c:numRef>
              <c:f>'РАБОЧАЯ Не вскрывать'!$B$39:$B$44</c:f>
              <c:numCache>
                <c:formatCode>General</c:formatCode>
                <c:ptCount val="6"/>
                <c:pt idx="0">
                  <c:v>2020</c:v>
                </c:pt>
                <c:pt idx="1">
                  <c:v>0</c:v>
                </c:pt>
                <c:pt idx="2">
                  <c:v>1557018.17</c:v>
                </c:pt>
                <c:pt idx="3">
                  <c:v>519534.331</c:v>
                </c:pt>
                <c:pt idx="4">
                  <c:v>0</c:v>
                </c:pt>
                <c:pt idx="5">
                  <c:v>0</c:v>
                </c:pt>
              </c:numCache>
            </c:numRef>
          </c:val>
        </c:ser>
        <c:firstSliceAng val="0"/>
      </c:pieChart>
      <c:spPr>
        <a:noFill/>
        <a:ln w="12600">
          <a:noFill/>
        </a:ln>
      </c:spPr>
    </c:plotArea>
    <c:legend>
      <c:legendPos val="r"/>
      <c:layout>
        <c:manualLayout>
          <c:xMode val="edge"/>
          <c:yMode val="edge"/>
          <c:x val="0.704635076604823"/>
          <c:y val="0.37686332143607"/>
          <c:w val="0.264529058116232"/>
          <c:h val="0.385156414024774"/>
        </c:manualLayout>
      </c:layout>
      <c:overlay val="0"/>
      <c:spPr>
        <a:noFill/>
        <a:ln w="0">
          <a:noFill/>
        </a:ln>
      </c:spPr>
      <c:txPr>
        <a:bodyPr/>
        <a:lstStyle/>
        <a:p>
          <a:pPr>
            <a:defRPr b="0" sz="1050" spc="-1" strike="noStrike">
              <a:solidFill>
                <a:srgbClr val="000000"/>
              </a:solidFill>
              <a:latin typeface="Times New Roman"/>
            </a:defRPr>
          </a:pPr>
        </a:p>
      </c:txPr>
    </c:legend>
    <c:plotVisOnly val="1"/>
    <c:dispBlanksAs val="zero"/>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Динамика количество грантов, полученных коллективами за последние 3 года</a:t>
            </a:r>
          </a:p>
        </c:rich>
      </c:tx>
      <c:layout>
        <c:manualLayout>
          <c:xMode val="edge"/>
          <c:yMode val="edge"/>
          <c:x val="0.132970274563195"/>
          <c:y val="0.0435187649720522"/>
        </c:manualLayout>
      </c:layout>
      <c:overlay val="0"/>
      <c:spPr>
        <a:noFill/>
        <a:ln w="0">
          <a:noFill/>
        </a:ln>
      </c:spPr>
    </c:title>
    <c:autoTitleDeleted val="0"/>
    <c:plotArea>
      <c:layout>
        <c:manualLayout>
          <c:xMode val="edge"/>
          <c:yMode val="edge"/>
          <c:x val="0.0242039180092277"/>
          <c:y val="0.208943305829119"/>
          <c:w val="0.953634369563573"/>
          <c:h val="0.618578653180729"/>
        </c:manualLayout>
      </c:layout>
      <c:barChart>
        <c:barDir val="col"/>
        <c:grouping val="clustered"/>
        <c:varyColors val="0"/>
        <c:ser>
          <c:idx val="0"/>
          <c:order val="0"/>
          <c:tx>
            <c:strRef>
              <c:f>'РАБОЧАЯ Не вскрывать'!$A$48:$B$48</c:f>
              <c:strCache>
                <c:ptCount val="1"/>
                <c:pt idx="0">
                  <c:v>государственный</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C$47:$E$47</c:f>
              <c:strCache>
                <c:ptCount val="3"/>
                <c:pt idx="0">
                  <c:v>2018</c:v>
                </c:pt>
                <c:pt idx="1">
                  <c:v>2019</c:v>
                </c:pt>
                <c:pt idx="2">
                  <c:v>2020</c:v>
                </c:pt>
              </c:strCache>
            </c:strRef>
          </c:cat>
          <c:val>
            <c:numRef>
              <c:f>'РАБОЧАЯ Не вскрывать'!$C$48:$E$48</c:f>
              <c:numCache>
                <c:formatCode>General</c:formatCode>
                <c:ptCount val="3"/>
                <c:pt idx="0">
                  <c:v>0</c:v>
                </c:pt>
                <c:pt idx="1">
                  <c:v>0</c:v>
                </c:pt>
                <c:pt idx="2">
                  <c:v>1</c:v>
                </c:pt>
              </c:numCache>
            </c:numRef>
          </c:val>
        </c:ser>
        <c:ser>
          <c:idx val="1"/>
          <c:order val="1"/>
          <c:tx>
            <c:strRef>
              <c:f>'РАБОЧАЯ Не вскрывать'!$A$49:$B$49</c:f>
              <c:strCache>
                <c:ptCount val="1"/>
                <c:pt idx="0">
                  <c:v>частный</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C$47:$E$47</c:f>
              <c:strCache>
                <c:ptCount val="3"/>
                <c:pt idx="0">
                  <c:v>2018</c:v>
                </c:pt>
                <c:pt idx="1">
                  <c:v>2019</c:v>
                </c:pt>
                <c:pt idx="2">
                  <c:v>2020</c:v>
                </c:pt>
              </c:strCache>
            </c:strRef>
          </c:cat>
          <c:val>
            <c:numRef>
              <c:f>'РАБОЧАЯ Не вскрывать'!$C$49:$E$49</c:f>
              <c:numCache>
                <c:formatCode>General</c:formatCode>
                <c:ptCount val="3"/>
                <c:pt idx="0">
                  <c:v>0</c:v>
                </c:pt>
                <c:pt idx="1">
                  <c:v>0</c:v>
                </c:pt>
                <c:pt idx="2">
                  <c:v>0</c:v>
                </c:pt>
              </c:numCache>
            </c:numRef>
          </c:val>
        </c:ser>
        <c:ser>
          <c:idx val="2"/>
          <c:order val="2"/>
          <c:tx>
            <c:strRef>
              <c:f>'РАБОЧАЯ Не вскрывать'!$A$50:$B$50</c:f>
              <c:strCache>
                <c:ptCount val="1"/>
                <c:pt idx="0">
                  <c:v>корпоративный</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C$47:$E$47</c:f>
              <c:strCache>
                <c:ptCount val="3"/>
                <c:pt idx="0">
                  <c:v>2018</c:v>
                </c:pt>
                <c:pt idx="1">
                  <c:v>2019</c:v>
                </c:pt>
                <c:pt idx="2">
                  <c:v>2020</c:v>
                </c:pt>
              </c:strCache>
            </c:strRef>
          </c:cat>
          <c:val>
            <c:numRef>
              <c:f>'РАБОЧАЯ Не вскрывать'!$C$50:$E$50</c:f>
              <c:numCache>
                <c:formatCode>General</c:formatCode>
                <c:ptCount val="3"/>
                <c:pt idx="0">
                  <c:v>0</c:v>
                </c:pt>
                <c:pt idx="1">
                  <c:v>0</c:v>
                </c:pt>
                <c:pt idx="2">
                  <c:v>0</c:v>
                </c:pt>
              </c:numCache>
            </c:numRef>
          </c:val>
        </c:ser>
        <c:ser>
          <c:idx val="3"/>
          <c:order val="3"/>
          <c:tx>
            <c:strRef>
              <c:f>'РАБОЧАЯ Не вскрывать'!$A$51:$B$51</c:f>
              <c:strCache>
                <c:ptCount val="1"/>
                <c:pt idx="0">
                  <c:v>посреднический</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C$47:$E$47</c:f>
              <c:strCache>
                <c:ptCount val="3"/>
                <c:pt idx="0">
                  <c:v>2018</c:v>
                </c:pt>
                <c:pt idx="1">
                  <c:v>2019</c:v>
                </c:pt>
                <c:pt idx="2">
                  <c:v>2020</c:v>
                </c:pt>
              </c:strCache>
            </c:strRef>
          </c:cat>
          <c:val>
            <c:numRef>
              <c:f>'РАБОЧАЯ Не вскрывать'!$C$51:$E$51</c:f>
              <c:numCache>
                <c:formatCode>General</c:formatCode>
                <c:ptCount val="3"/>
                <c:pt idx="0">
                  <c:v>0</c:v>
                </c:pt>
                <c:pt idx="1">
                  <c:v>0</c:v>
                </c:pt>
                <c:pt idx="2">
                  <c:v>0</c:v>
                </c:pt>
              </c:numCache>
            </c:numRef>
          </c:val>
        </c:ser>
        <c:gapWidth val="219"/>
        <c:overlap val="-27"/>
        <c:axId val="78215864"/>
        <c:axId val="42898450"/>
      </c:barChart>
      <c:catAx>
        <c:axId val="782158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42898450"/>
        <c:crossesAt val="0"/>
        <c:auto val="1"/>
        <c:lblAlgn val="ctr"/>
        <c:lblOffset val="100"/>
        <c:noMultiLvlLbl val="0"/>
      </c:catAx>
      <c:valAx>
        <c:axId val="4289845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78215864"/>
        <c:crossesAt val="1"/>
        <c:crossBetween val="midCat"/>
      </c:valAx>
      <c:spPr>
        <a:noFill/>
        <a:ln w="12600">
          <a:noFill/>
        </a:ln>
      </c:spPr>
    </c:plotArea>
    <c:legend>
      <c:legendPos val="r"/>
      <c:layout>
        <c:manualLayout>
          <c:xMode val="edge"/>
          <c:yMode val="edge"/>
          <c:x val="0.228651387943423"/>
          <c:y val="0.783603939313282"/>
          <c:w val="0.530973451327434"/>
          <c:h val="0.169017833377695"/>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Динамика количества культурно-массовых мероприятий, зрителей, участников для категории "Дети (до 14 лет)"</a:t>
            </a:r>
          </a:p>
        </c:rich>
      </c:tx>
      <c:layout>
        <c:manualLayout>
          <c:xMode val="edge"/>
          <c:yMode val="edge"/>
          <c:x val="0.143105665229559"/>
          <c:y val="0.0435129740518962"/>
        </c:manualLayout>
      </c:layout>
      <c:overlay val="0"/>
      <c:spPr>
        <a:noFill/>
        <a:ln w="0">
          <a:noFill/>
        </a:ln>
      </c:spPr>
    </c:title>
    <c:autoTitleDeleted val="0"/>
    <c:plotArea>
      <c:layout>
        <c:manualLayout>
          <c:xMode val="edge"/>
          <c:yMode val="edge"/>
          <c:x val="0.0242039180092277"/>
          <c:y val="0.238589487691284"/>
          <c:w val="0.835791543756146"/>
          <c:h val="0.761410512308716"/>
        </c:manualLayout>
      </c:layout>
      <c:barChart>
        <c:barDir val="col"/>
        <c:grouping val="clustered"/>
        <c:varyColors val="0"/>
        <c:ser>
          <c:idx val="0"/>
          <c:order val="0"/>
          <c:tx>
            <c:strRef>
              <c:f>'РАБОЧАЯ Не вскрывать'!$C$56</c:f>
              <c:strCache>
                <c:ptCount val="1"/>
                <c:pt idx="0">
                  <c:v>2018</c:v>
                </c:pt>
              </c:strCache>
            </c:strRef>
          </c:tx>
          <c:spPr>
            <a:solidFill>
              <a:srgbClr val="4472c4"/>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57:$B$59</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57:$C$59</c:f>
              <c:numCache>
                <c:formatCode>General</c:formatCode>
                <c:ptCount val="3"/>
                <c:pt idx="0">
                  <c:v>151</c:v>
                </c:pt>
                <c:pt idx="1">
                  <c:v>28100</c:v>
                </c:pt>
                <c:pt idx="2">
                  <c:v>8730</c:v>
                </c:pt>
              </c:numCache>
            </c:numRef>
          </c:val>
        </c:ser>
        <c:ser>
          <c:idx val="1"/>
          <c:order val="1"/>
          <c:tx>
            <c:strRef>
              <c:f>'РАБОЧАЯ Не вскрывать'!$D$56</c:f>
              <c:strCache>
                <c:ptCount val="1"/>
                <c:pt idx="0">
                  <c:v>2019</c:v>
                </c:pt>
              </c:strCache>
            </c:strRef>
          </c:tx>
          <c:spPr>
            <a:solidFill>
              <a:srgbClr val="ed7d31"/>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57:$B$59</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57:$D$59</c:f>
              <c:numCache>
                <c:formatCode>General</c:formatCode>
                <c:ptCount val="3"/>
                <c:pt idx="0">
                  <c:v>125</c:v>
                </c:pt>
                <c:pt idx="1">
                  <c:v>27930</c:v>
                </c:pt>
                <c:pt idx="2">
                  <c:v>9320</c:v>
                </c:pt>
              </c:numCache>
            </c:numRef>
          </c:val>
        </c:ser>
        <c:ser>
          <c:idx val="2"/>
          <c:order val="2"/>
          <c:tx>
            <c:strRef>
              <c:f>'РАБОЧАЯ Не вскрывать'!$E$56</c:f>
              <c:strCache>
                <c:ptCount val="1"/>
                <c:pt idx="0">
                  <c:v>2020</c:v>
                </c:pt>
              </c:strCache>
            </c:strRef>
          </c:tx>
          <c:spPr>
            <a:solidFill>
              <a:srgbClr val="a5a5a5"/>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57:$B$59</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57:$E$59</c:f>
              <c:numCache>
                <c:formatCode>General</c:formatCode>
                <c:ptCount val="3"/>
                <c:pt idx="0">
                  <c:v>39</c:v>
                </c:pt>
                <c:pt idx="1">
                  <c:v>7810</c:v>
                </c:pt>
                <c:pt idx="2">
                  <c:v>1340</c:v>
                </c:pt>
              </c:numCache>
            </c:numRef>
          </c:val>
        </c:ser>
        <c:gapWidth val="150"/>
        <c:overlap val="0"/>
        <c:axId val="46802049"/>
        <c:axId val="2660648"/>
      </c:barChart>
      <c:catAx>
        <c:axId val="468020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Times New Roman"/>
              </a:defRPr>
            </a:pPr>
          </a:p>
        </c:txPr>
        <c:crossAx val="2660648"/>
        <c:crossesAt val="0"/>
        <c:auto val="1"/>
        <c:lblAlgn val="ctr"/>
        <c:lblOffset val="100"/>
        <c:noMultiLvlLbl val="0"/>
      </c:catAx>
      <c:valAx>
        <c:axId val="2660648"/>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50" spc="-1" strike="noStrike">
                <a:solidFill>
                  <a:srgbClr val="000000"/>
                </a:solidFill>
                <a:latin typeface="Times New Roman"/>
              </a:defRPr>
            </a:pPr>
          </a:p>
        </c:txPr>
        <c:crossAx val="46802049"/>
        <c:crossesAt val="1"/>
        <c:crossBetween val="midCat"/>
      </c:valAx>
      <c:spPr>
        <a:noFill/>
        <a:ln w="12600">
          <a:noFill/>
        </a:ln>
      </c:spPr>
    </c:plotArea>
    <c:legend>
      <c:legendPos val="r"/>
      <c:layout>
        <c:manualLayout>
          <c:xMode val="edge"/>
          <c:yMode val="edge"/>
          <c:x val="0.871189773844641"/>
          <c:y val="0.491417165668663"/>
          <c:w val="0.0987066031313819"/>
          <c:h val="0.244045242847638"/>
        </c:manualLayout>
      </c:layout>
      <c:overlay val="0"/>
      <c:spPr>
        <a:noFill/>
        <a:ln w="0">
          <a:noFill/>
        </a:ln>
      </c:spPr>
      <c:txPr>
        <a:bodyPr/>
        <a:lstStyle/>
        <a:p>
          <a:pPr>
            <a:defRPr b="0" sz="105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Динамика количества культурно-массовых мероприятий, зрителей, участников для категории "Молодой возраст (14-35 лет)</a:t>
            </a:r>
          </a:p>
        </c:rich>
      </c:tx>
      <c:layout>
        <c:manualLayout>
          <c:xMode val="edge"/>
          <c:yMode val="edge"/>
          <c:x val="0.143116490166415"/>
          <c:y val="0.0435129740518962"/>
        </c:manualLayout>
      </c:layout>
      <c:overlay val="0"/>
      <c:spPr>
        <a:noFill/>
        <a:ln w="0">
          <a:noFill/>
        </a:ln>
      </c:spPr>
    </c:title>
    <c:autoTitleDeleted val="0"/>
    <c:plotArea>
      <c:layout>
        <c:manualLayout>
          <c:xMode val="edge"/>
          <c:yMode val="edge"/>
          <c:x val="0.0242057488653555"/>
          <c:y val="0.238589487691284"/>
          <c:w val="0.835779122541604"/>
          <c:h val="0.761410512308716"/>
        </c:manualLayout>
      </c:layout>
      <c:barChart>
        <c:barDir val="col"/>
        <c:grouping val="clustered"/>
        <c:varyColors val="0"/>
        <c:ser>
          <c:idx val="0"/>
          <c:order val="0"/>
          <c:tx>
            <c:strRef>
              <c:f>'РАБОЧАЯ Не вскрывать'!$C$62</c:f>
              <c:strCache>
                <c:ptCount val="1"/>
                <c:pt idx="0">
                  <c:v>2018</c:v>
                </c:pt>
              </c:strCache>
            </c:strRef>
          </c:tx>
          <c:spPr>
            <a:solidFill>
              <a:srgbClr val="4472c4"/>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63:$B$65</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63:$C$65</c:f>
              <c:numCache>
                <c:formatCode>General</c:formatCode>
                <c:ptCount val="3"/>
                <c:pt idx="0">
                  <c:v>70</c:v>
                </c:pt>
                <c:pt idx="1">
                  <c:v>17155</c:v>
                </c:pt>
                <c:pt idx="2">
                  <c:v>2998</c:v>
                </c:pt>
              </c:numCache>
            </c:numRef>
          </c:val>
        </c:ser>
        <c:ser>
          <c:idx val="1"/>
          <c:order val="1"/>
          <c:tx>
            <c:strRef>
              <c:f>'РАБОЧАЯ Не вскрывать'!$D$62</c:f>
              <c:strCache>
                <c:ptCount val="1"/>
                <c:pt idx="0">
                  <c:v>2019</c:v>
                </c:pt>
              </c:strCache>
            </c:strRef>
          </c:tx>
          <c:spPr>
            <a:solidFill>
              <a:srgbClr val="ed7d31"/>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63:$B$65</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63:$D$65</c:f>
              <c:numCache>
                <c:formatCode>General</c:formatCode>
                <c:ptCount val="3"/>
                <c:pt idx="0">
                  <c:v>68</c:v>
                </c:pt>
                <c:pt idx="1">
                  <c:v>18370</c:v>
                </c:pt>
                <c:pt idx="2">
                  <c:v>3835</c:v>
                </c:pt>
              </c:numCache>
            </c:numRef>
          </c:val>
        </c:ser>
        <c:ser>
          <c:idx val="2"/>
          <c:order val="2"/>
          <c:tx>
            <c:strRef>
              <c:f>'РАБОЧАЯ Не вскрывать'!$E$62</c:f>
              <c:strCache>
                <c:ptCount val="1"/>
                <c:pt idx="0">
                  <c:v>2020</c:v>
                </c:pt>
              </c:strCache>
            </c:strRef>
          </c:tx>
          <c:spPr>
            <a:solidFill>
              <a:srgbClr val="a5a5a5"/>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63:$B$65</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63:$E$65</c:f>
              <c:numCache>
                <c:formatCode>General</c:formatCode>
                <c:ptCount val="3"/>
                <c:pt idx="0">
                  <c:v>14</c:v>
                </c:pt>
                <c:pt idx="1">
                  <c:v>4240</c:v>
                </c:pt>
                <c:pt idx="2">
                  <c:v>870</c:v>
                </c:pt>
              </c:numCache>
            </c:numRef>
          </c:val>
        </c:ser>
        <c:gapWidth val="150"/>
        <c:overlap val="0"/>
        <c:axId val="34816572"/>
        <c:axId val="82477896"/>
      </c:barChart>
      <c:catAx>
        <c:axId val="348165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Times New Roman"/>
              </a:defRPr>
            </a:pPr>
          </a:p>
        </c:txPr>
        <c:crossAx val="82477896"/>
        <c:crossesAt val="0"/>
        <c:auto val="1"/>
        <c:lblAlgn val="ctr"/>
        <c:lblOffset val="100"/>
        <c:noMultiLvlLbl val="0"/>
      </c:catAx>
      <c:valAx>
        <c:axId val="82477896"/>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50" spc="-1" strike="noStrike">
                <a:solidFill>
                  <a:srgbClr val="000000"/>
                </a:solidFill>
                <a:latin typeface="Times New Roman"/>
              </a:defRPr>
            </a:pPr>
          </a:p>
        </c:txPr>
        <c:crossAx val="34816572"/>
        <c:crossesAt val="1"/>
        <c:crossBetween val="midCat"/>
      </c:valAx>
      <c:spPr>
        <a:noFill/>
        <a:ln w="12600">
          <a:noFill/>
        </a:ln>
      </c:spPr>
    </c:plotArea>
    <c:legend>
      <c:legendPos val="r"/>
      <c:layout>
        <c:manualLayout>
          <c:xMode val="edge"/>
          <c:yMode val="edge"/>
          <c:x val="0.871180030257186"/>
          <c:y val="0.491417165668663"/>
          <c:w val="0.098714069591528"/>
          <c:h val="0.244045242847638"/>
        </c:manualLayout>
      </c:layout>
      <c:overlay val="0"/>
      <c:spPr>
        <a:noFill/>
        <a:ln w="0">
          <a:noFill/>
        </a:ln>
      </c:spPr>
      <c:txPr>
        <a:bodyPr/>
        <a:lstStyle/>
        <a:p>
          <a:pPr>
            <a:defRPr b="0" sz="105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Динамика количества культурно-массовых мероприятий, зрителей, участников для категории "Зрелый возраст (35-60 лет)</a:t>
            </a:r>
          </a:p>
        </c:rich>
      </c:tx>
      <c:layout>
        <c:manualLayout>
          <c:xMode val="edge"/>
          <c:yMode val="edge"/>
          <c:x val="0.143105665229559"/>
          <c:y val="0.0435129740518962"/>
        </c:manualLayout>
      </c:layout>
      <c:overlay val="0"/>
      <c:spPr>
        <a:noFill/>
        <a:ln w="0">
          <a:noFill/>
        </a:ln>
      </c:spPr>
    </c:title>
    <c:autoTitleDeleted val="0"/>
    <c:plotArea>
      <c:layout>
        <c:manualLayout>
          <c:xMode val="edge"/>
          <c:yMode val="edge"/>
          <c:x val="0.0242039180092277"/>
          <c:y val="0.238589487691284"/>
          <c:w val="0.835791543756146"/>
          <c:h val="0.761410512308716"/>
        </c:manualLayout>
      </c:layout>
      <c:barChart>
        <c:barDir val="col"/>
        <c:grouping val="clustered"/>
        <c:varyColors val="0"/>
        <c:ser>
          <c:idx val="0"/>
          <c:order val="0"/>
          <c:tx>
            <c:strRef>
              <c:f>'РАБОЧАЯ Не вскрывать'!$C$68</c:f>
              <c:strCache>
                <c:ptCount val="1"/>
                <c:pt idx="0">
                  <c:v>2018</c:v>
                </c:pt>
              </c:strCache>
            </c:strRef>
          </c:tx>
          <c:spPr>
            <a:solidFill>
              <a:srgbClr val="4472c4"/>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69:$B$71</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69:$C$71</c:f>
              <c:numCache>
                <c:formatCode>General</c:formatCode>
                <c:ptCount val="3"/>
                <c:pt idx="0">
                  <c:v>85</c:v>
                </c:pt>
                <c:pt idx="1">
                  <c:v>105805</c:v>
                </c:pt>
                <c:pt idx="2">
                  <c:v>104183</c:v>
                </c:pt>
              </c:numCache>
            </c:numRef>
          </c:val>
        </c:ser>
        <c:ser>
          <c:idx val="1"/>
          <c:order val="1"/>
          <c:tx>
            <c:strRef>
              <c:f>'РАБОЧАЯ Не вскрывать'!$D$68</c:f>
              <c:strCache>
                <c:ptCount val="1"/>
                <c:pt idx="0">
                  <c:v>2019</c:v>
                </c:pt>
              </c:strCache>
            </c:strRef>
          </c:tx>
          <c:spPr>
            <a:solidFill>
              <a:srgbClr val="ed7d31"/>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69:$B$71</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69:$D$71</c:f>
              <c:numCache>
                <c:formatCode>General</c:formatCode>
                <c:ptCount val="3"/>
                <c:pt idx="0">
                  <c:v>88</c:v>
                </c:pt>
                <c:pt idx="1">
                  <c:v>12174</c:v>
                </c:pt>
                <c:pt idx="2">
                  <c:v>12330</c:v>
                </c:pt>
              </c:numCache>
            </c:numRef>
          </c:val>
        </c:ser>
        <c:ser>
          <c:idx val="2"/>
          <c:order val="2"/>
          <c:tx>
            <c:strRef>
              <c:f>'РАБОЧАЯ Не вскрывать'!$E$68</c:f>
              <c:strCache>
                <c:ptCount val="1"/>
                <c:pt idx="0">
                  <c:v>2020</c:v>
                </c:pt>
              </c:strCache>
            </c:strRef>
          </c:tx>
          <c:spPr>
            <a:solidFill>
              <a:srgbClr val="a5a5a5"/>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69:$B$71</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69:$E$71</c:f>
              <c:numCache>
                <c:formatCode>General</c:formatCode>
                <c:ptCount val="3"/>
                <c:pt idx="0">
                  <c:v>28</c:v>
                </c:pt>
                <c:pt idx="1">
                  <c:v>20533</c:v>
                </c:pt>
                <c:pt idx="2">
                  <c:v>1830</c:v>
                </c:pt>
              </c:numCache>
            </c:numRef>
          </c:val>
        </c:ser>
        <c:gapWidth val="150"/>
        <c:overlap val="0"/>
        <c:axId val="61946580"/>
        <c:axId val="61983434"/>
      </c:barChart>
      <c:catAx>
        <c:axId val="6194658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Times New Roman"/>
              </a:defRPr>
            </a:pPr>
          </a:p>
        </c:txPr>
        <c:crossAx val="61983434"/>
        <c:crossesAt val="0"/>
        <c:auto val="1"/>
        <c:lblAlgn val="ctr"/>
        <c:lblOffset val="100"/>
        <c:noMultiLvlLbl val="0"/>
      </c:catAx>
      <c:valAx>
        <c:axId val="61983434"/>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50" spc="-1" strike="noStrike">
                <a:solidFill>
                  <a:srgbClr val="000000"/>
                </a:solidFill>
                <a:latin typeface="Times New Roman"/>
              </a:defRPr>
            </a:pPr>
          </a:p>
        </c:txPr>
        <c:crossAx val="61946580"/>
        <c:crossesAt val="1"/>
        <c:crossBetween val="midCat"/>
      </c:valAx>
      <c:spPr>
        <a:noFill/>
        <a:ln w="12600">
          <a:noFill/>
        </a:ln>
      </c:spPr>
    </c:plotArea>
    <c:legend>
      <c:legendPos val="r"/>
      <c:layout>
        <c:manualLayout>
          <c:xMode val="edge"/>
          <c:yMode val="edge"/>
          <c:x val="0.871189773844641"/>
          <c:y val="0.491417165668663"/>
          <c:w val="0.0987066031313819"/>
          <c:h val="0.244045242847638"/>
        </c:manualLayout>
      </c:layout>
      <c:overlay val="0"/>
      <c:spPr>
        <a:noFill/>
        <a:ln w="0">
          <a:noFill/>
        </a:ln>
      </c:spPr>
      <c:txPr>
        <a:bodyPr/>
        <a:lstStyle/>
        <a:p>
          <a:pPr>
            <a:defRPr b="0" sz="105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Динамика количества культурно-массовых мероприятий, зрителей, участников для категории "Старший возраст (старше 60 лет)</a:t>
            </a:r>
          </a:p>
        </c:rich>
      </c:tx>
      <c:layout>
        <c:manualLayout>
          <c:xMode val="edge"/>
          <c:yMode val="edge"/>
          <c:x val="0.122692889561271"/>
          <c:y val="0.0400532268795742"/>
        </c:manualLayout>
      </c:layout>
      <c:overlay val="0"/>
      <c:spPr>
        <a:noFill/>
        <a:ln w="0">
          <a:noFill/>
        </a:ln>
      </c:spPr>
    </c:title>
    <c:autoTitleDeleted val="0"/>
    <c:plotArea>
      <c:layout>
        <c:manualLayout>
          <c:xMode val="edge"/>
          <c:yMode val="edge"/>
          <c:x val="0.0242057488653555"/>
          <c:y val="0.238589487691284"/>
          <c:w val="0.835779122541604"/>
          <c:h val="0.761410512308716"/>
        </c:manualLayout>
      </c:layout>
      <c:barChart>
        <c:barDir val="col"/>
        <c:grouping val="clustered"/>
        <c:varyColors val="0"/>
        <c:ser>
          <c:idx val="0"/>
          <c:order val="0"/>
          <c:tx>
            <c:strRef>
              <c:f>'РАБОЧАЯ Не вскрывать'!$C$74</c:f>
              <c:strCache>
                <c:ptCount val="1"/>
                <c:pt idx="0">
                  <c:v>2018</c:v>
                </c:pt>
              </c:strCache>
            </c:strRef>
          </c:tx>
          <c:spPr>
            <a:solidFill>
              <a:srgbClr val="4472c4"/>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75:$B$77</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75:$C$77</c:f>
              <c:numCache>
                <c:formatCode>General</c:formatCode>
                <c:ptCount val="3"/>
                <c:pt idx="0">
                  <c:v>44</c:v>
                </c:pt>
                <c:pt idx="1">
                  <c:v>11440</c:v>
                </c:pt>
                <c:pt idx="2">
                  <c:v>510</c:v>
                </c:pt>
              </c:numCache>
            </c:numRef>
          </c:val>
        </c:ser>
        <c:ser>
          <c:idx val="1"/>
          <c:order val="1"/>
          <c:tx>
            <c:strRef>
              <c:f>'РАБОЧАЯ Не вскрывать'!$D$74</c:f>
              <c:strCache>
                <c:ptCount val="1"/>
                <c:pt idx="0">
                  <c:v>2019</c:v>
                </c:pt>
              </c:strCache>
            </c:strRef>
          </c:tx>
          <c:spPr>
            <a:solidFill>
              <a:srgbClr val="ed7d31"/>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75:$B$77</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75:$D$77</c:f>
              <c:numCache>
                <c:formatCode>General</c:formatCode>
                <c:ptCount val="3"/>
                <c:pt idx="0">
                  <c:v>44</c:v>
                </c:pt>
                <c:pt idx="1">
                  <c:v>12217</c:v>
                </c:pt>
                <c:pt idx="2">
                  <c:v>1666</c:v>
                </c:pt>
              </c:numCache>
            </c:numRef>
          </c:val>
        </c:ser>
        <c:ser>
          <c:idx val="2"/>
          <c:order val="2"/>
          <c:tx>
            <c:strRef>
              <c:f>'РАБОЧАЯ Не вскрывать'!$E$74</c:f>
              <c:strCache>
                <c:ptCount val="1"/>
                <c:pt idx="0">
                  <c:v>2020</c:v>
                </c:pt>
              </c:strCache>
            </c:strRef>
          </c:tx>
          <c:spPr>
            <a:solidFill>
              <a:srgbClr val="a5a5a5"/>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75:$B$77</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75:$E$77</c:f>
              <c:numCache>
                <c:formatCode>General</c:formatCode>
                <c:ptCount val="3"/>
                <c:pt idx="0">
                  <c:v>11</c:v>
                </c:pt>
                <c:pt idx="1">
                  <c:v>2460</c:v>
                </c:pt>
                <c:pt idx="2">
                  <c:v>170</c:v>
                </c:pt>
              </c:numCache>
            </c:numRef>
          </c:val>
        </c:ser>
        <c:gapWidth val="150"/>
        <c:overlap val="0"/>
        <c:axId val="96294163"/>
        <c:axId val="74124740"/>
      </c:barChart>
      <c:catAx>
        <c:axId val="9629416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Times New Roman"/>
              </a:defRPr>
            </a:pPr>
          </a:p>
        </c:txPr>
        <c:crossAx val="74124740"/>
        <c:crossesAt val="0"/>
        <c:auto val="1"/>
        <c:lblAlgn val="ctr"/>
        <c:lblOffset val="100"/>
        <c:noMultiLvlLbl val="0"/>
      </c:catAx>
      <c:valAx>
        <c:axId val="74124740"/>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50" spc="-1" strike="noStrike">
                <a:solidFill>
                  <a:srgbClr val="000000"/>
                </a:solidFill>
                <a:latin typeface="Times New Roman"/>
              </a:defRPr>
            </a:pPr>
          </a:p>
        </c:txPr>
        <c:crossAx val="96294163"/>
        <c:crossesAt val="1"/>
        <c:crossBetween val="midCat"/>
      </c:valAx>
      <c:spPr>
        <a:noFill/>
        <a:ln w="12600">
          <a:noFill/>
        </a:ln>
      </c:spPr>
    </c:plotArea>
    <c:legend>
      <c:legendPos val="r"/>
      <c:layout>
        <c:manualLayout>
          <c:xMode val="edge"/>
          <c:yMode val="edge"/>
          <c:x val="0.871180030257186"/>
          <c:y val="0.491417165668663"/>
          <c:w val="0.098714069591528"/>
          <c:h val="0.244045242847638"/>
        </c:manualLayout>
      </c:layout>
      <c:overlay val="0"/>
      <c:spPr>
        <a:noFill/>
        <a:ln w="0">
          <a:noFill/>
        </a:ln>
      </c:spPr>
      <c:txPr>
        <a:bodyPr/>
        <a:lstStyle/>
        <a:p>
          <a:pPr>
            <a:defRPr b="0" sz="105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Динамика количества информационно-просветительских мероприятий, зрителей, участников для категории "Дети (до 14 лет)"</a:t>
            </a:r>
          </a:p>
        </c:rich>
      </c:tx>
      <c:layout>
        <c:manualLayout>
          <c:xMode val="edge"/>
          <c:yMode val="edge"/>
          <c:x val="0.124801452235081"/>
          <c:y val="0.0400532268795742"/>
        </c:manualLayout>
      </c:layout>
      <c:overlay val="0"/>
      <c:spPr>
        <a:noFill/>
        <a:ln w="0">
          <a:noFill/>
        </a:ln>
      </c:spPr>
    </c:title>
    <c:autoTitleDeleted val="0"/>
    <c:plotArea>
      <c:layout>
        <c:manualLayout>
          <c:xMode val="edge"/>
          <c:yMode val="edge"/>
          <c:x val="0.0242039180092277"/>
          <c:y val="0.238589487691284"/>
          <c:w val="0.835791543756146"/>
          <c:h val="0.761410512308716"/>
        </c:manualLayout>
      </c:layout>
      <c:barChart>
        <c:barDir val="col"/>
        <c:grouping val="clustered"/>
        <c:varyColors val="0"/>
        <c:ser>
          <c:idx val="0"/>
          <c:order val="0"/>
          <c:tx>
            <c:strRef>
              <c:f>'РАБОЧАЯ Не вскрывать'!$C$81</c:f>
              <c:strCache>
                <c:ptCount val="1"/>
                <c:pt idx="0">
                  <c:v>2018</c:v>
                </c:pt>
              </c:strCache>
            </c:strRef>
          </c:tx>
          <c:spPr>
            <a:solidFill>
              <a:srgbClr val="4472c4"/>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82:$B$84</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82:$C$84</c:f>
              <c:numCache>
                <c:formatCode>General</c:formatCode>
                <c:ptCount val="3"/>
                <c:pt idx="0">
                  <c:v>15</c:v>
                </c:pt>
                <c:pt idx="1">
                  <c:v>1900</c:v>
                </c:pt>
                <c:pt idx="2">
                  <c:v>830</c:v>
                </c:pt>
              </c:numCache>
            </c:numRef>
          </c:val>
        </c:ser>
        <c:ser>
          <c:idx val="1"/>
          <c:order val="1"/>
          <c:tx>
            <c:strRef>
              <c:f>'РАБОЧАЯ Не вскрывать'!$D$81</c:f>
              <c:strCache>
                <c:ptCount val="1"/>
                <c:pt idx="0">
                  <c:v>2019</c:v>
                </c:pt>
              </c:strCache>
            </c:strRef>
          </c:tx>
          <c:spPr>
            <a:solidFill>
              <a:srgbClr val="ed7d31"/>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82:$B$84</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82:$D$84</c:f>
              <c:numCache>
                <c:formatCode>General</c:formatCode>
                <c:ptCount val="3"/>
                <c:pt idx="0">
                  <c:v>21</c:v>
                </c:pt>
                <c:pt idx="1">
                  <c:v>1940</c:v>
                </c:pt>
                <c:pt idx="2">
                  <c:v>600</c:v>
                </c:pt>
              </c:numCache>
            </c:numRef>
          </c:val>
        </c:ser>
        <c:ser>
          <c:idx val="2"/>
          <c:order val="2"/>
          <c:tx>
            <c:strRef>
              <c:f>'РАБОЧАЯ Не вскрывать'!$E$81</c:f>
              <c:strCache>
                <c:ptCount val="1"/>
                <c:pt idx="0">
                  <c:v>2020</c:v>
                </c:pt>
              </c:strCache>
            </c:strRef>
          </c:tx>
          <c:spPr>
            <a:solidFill>
              <a:srgbClr val="a5a5a5"/>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82:$B$84</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82:$E$84</c:f>
              <c:numCache>
                <c:formatCode>General</c:formatCode>
                <c:ptCount val="3"/>
                <c:pt idx="0">
                  <c:v>5</c:v>
                </c:pt>
                <c:pt idx="1">
                  <c:v>230</c:v>
                </c:pt>
                <c:pt idx="2">
                  <c:v>90</c:v>
                </c:pt>
              </c:numCache>
            </c:numRef>
          </c:val>
        </c:ser>
        <c:gapWidth val="150"/>
        <c:overlap val="0"/>
        <c:axId val="78560585"/>
        <c:axId val="60673532"/>
      </c:barChart>
      <c:catAx>
        <c:axId val="785605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Times New Roman"/>
              </a:defRPr>
            </a:pPr>
          </a:p>
        </c:txPr>
        <c:crossAx val="60673532"/>
        <c:crossesAt val="0"/>
        <c:auto val="1"/>
        <c:lblAlgn val="ctr"/>
        <c:lblOffset val="100"/>
        <c:noMultiLvlLbl val="0"/>
      </c:catAx>
      <c:valAx>
        <c:axId val="60673532"/>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50" spc="-1" strike="noStrike">
                <a:solidFill>
                  <a:srgbClr val="000000"/>
                </a:solidFill>
                <a:latin typeface="Times New Roman"/>
              </a:defRPr>
            </a:pPr>
          </a:p>
        </c:txPr>
        <c:crossAx val="78560585"/>
        <c:crossesAt val="1"/>
        <c:crossBetween val="midCat"/>
      </c:valAx>
      <c:spPr>
        <a:noFill/>
        <a:ln w="12600">
          <a:noFill/>
        </a:ln>
      </c:spPr>
    </c:plotArea>
    <c:legend>
      <c:legendPos val="r"/>
      <c:layout>
        <c:manualLayout>
          <c:xMode val="edge"/>
          <c:yMode val="edge"/>
          <c:x val="0.871189773844641"/>
          <c:y val="0.491417165668663"/>
          <c:w val="0.0987066031313819"/>
          <c:h val="0.244045242847638"/>
        </c:manualLayout>
      </c:layout>
      <c:overlay val="0"/>
      <c:spPr>
        <a:noFill/>
        <a:ln w="0">
          <a:noFill/>
        </a:ln>
      </c:spPr>
      <c:txPr>
        <a:bodyPr/>
        <a:lstStyle/>
        <a:p>
          <a:pPr>
            <a:defRPr b="0" sz="105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Динамика количества информационно-просветительских мероприятий, зрителей, участников для категории "Молодой возраст (14-35 лет)</a:t>
            </a:r>
          </a:p>
        </c:rich>
      </c:tx>
      <c:layout>
        <c:manualLayout>
          <c:xMode val="edge"/>
          <c:yMode val="edge"/>
          <c:x val="0.124810892586989"/>
          <c:y val="0.0400532268795742"/>
        </c:manualLayout>
      </c:layout>
      <c:overlay val="0"/>
      <c:spPr>
        <a:noFill/>
        <a:ln w="0">
          <a:noFill/>
        </a:ln>
      </c:spPr>
    </c:title>
    <c:autoTitleDeleted val="0"/>
    <c:plotArea>
      <c:layout>
        <c:manualLayout>
          <c:xMode val="edge"/>
          <c:yMode val="edge"/>
          <c:x val="0.0384266263237519"/>
          <c:y val="0.245908183632735"/>
          <c:w val="0.821633888048412"/>
          <c:h val="0.717232202262142"/>
        </c:manualLayout>
      </c:layout>
      <c:barChart>
        <c:barDir val="col"/>
        <c:grouping val="clustered"/>
        <c:varyColors val="0"/>
        <c:ser>
          <c:idx val="0"/>
          <c:order val="0"/>
          <c:tx>
            <c:strRef>
              <c:f>'РАБОЧАЯ Не вскрывать'!$C$87</c:f>
              <c:strCache>
                <c:ptCount val="1"/>
                <c:pt idx="0">
                  <c:v>2018</c:v>
                </c:pt>
              </c:strCache>
            </c:strRef>
          </c:tx>
          <c:spPr>
            <a:solidFill>
              <a:srgbClr val="4472c4"/>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88:$B$90</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88:$C$90</c:f>
              <c:numCache>
                <c:formatCode>General</c:formatCode>
                <c:ptCount val="3"/>
                <c:pt idx="0">
                  <c:v>7</c:v>
                </c:pt>
                <c:pt idx="1">
                  <c:v>342</c:v>
                </c:pt>
                <c:pt idx="2">
                  <c:v>242</c:v>
                </c:pt>
              </c:numCache>
            </c:numRef>
          </c:val>
        </c:ser>
        <c:ser>
          <c:idx val="1"/>
          <c:order val="1"/>
          <c:tx>
            <c:strRef>
              <c:f>'РАБОЧАЯ Не вскрывать'!$D$87</c:f>
              <c:strCache>
                <c:ptCount val="1"/>
                <c:pt idx="0">
                  <c:v>2019</c:v>
                </c:pt>
              </c:strCache>
            </c:strRef>
          </c:tx>
          <c:spPr>
            <a:solidFill>
              <a:srgbClr val="ed7d31"/>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88:$B$90</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88:$D$90</c:f>
              <c:numCache>
                <c:formatCode>General</c:formatCode>
                <c:ptCount val="3"/>
                <c:pt idx="0">
                  <c:v>15</c:v>
                </c:pt>
                <c:pt idx="1">
                  <c:v>1710</c:v>
                </c:pt>
                <c:pt idx="2">
                  <c:v>1230</c:v>
                </c:pt>
              </c:numCache>
            </c:numRef>
          </c:val>
        </c:ser>
        <c:ser>
          <c:idx val="2"/>
          <c:order val="2"/>
          <c:tx>
            <c:strRef>
              <c:f>'РАБОЧАЯ Не вскрывать'!$E$87</c:f>
              <c:strCache>
                <c:ptCount val="1"/>
                <c:pt idx="0">
                  <c:v>2020</c:v>
                </c:pt>
              </c:strCache>
            </c:strRef>
          </c:tx>
          <c:spPr>
            <a:solidFill>
              <a:srgbClr val="a5a5a5"/>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88:$B$90</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88:$E$90</c:f>
              <c:numCache>
                <c:formatCode>General</c:formatCode>
                <c:ptCount val="3"/>
                <c:pt idx="0">
                  <c:v>4</c:v>
                </c:pt>
                <c:pt idx="1">
                  <c:v>200</c:v>
                </c:pt>
                <c:pt idx="2">
                  <c:v>200</c:v>
                </c:pt>
              </c:numCache>
            </c:numRef>
          </c:val>
        </c:ser>
        <c:gapWidth val="150"/>
        <c:overlap val="0"/>
        <c:axId val="12002785"/>
        <c:axId val="5075105"/>
      </c:barChart>
      <c:catAx>
        <c:axId val="120027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Times New Roman"/>
              </a:defRPr>
            </a:pPr>
          </a:p>
        </c:txPr>
        <c:crossAx val="5075105"/>
        <c:crossesAt val="0"/>
        <c:auto val="1"/>
        <c:lblAlgn val="ctr"/>
        <c:lblOffset val="100"/>
        <c:noMultiLvlLbl val="0"/>
      </c:catAx>
      <c:valAx>
        <c:axId val="5075105"/>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50" spc="-1" strike="noStrike">
                <a:solidFill>
                  <a:srgbClr val="000000"/>
                </a:solidFill>
                <a:latin typeface="Times New Roman"/>
              </a:defRPr>
            </a:pPr>
          </a:p>
        </c:txPr>
        <c:crossAx val="12002785"/>
        <c:crossesAt val="1"/>
        <c:crossBetween val="midCat"/>
      </c:valAx>
      <c:spPr>
        <a:noFill/>
        <a:ln w="12600">
          <a:noFill/>
        </a:ln>
      </c:spPr>
    </c:plotArea>
    <c:legend>
      <c:legendPos val="r"/>
      <c:layout>
        <c:manualLayout>
          <c:xMode val="edge"/>
          <c:yMode val="edge"/>
          <c:x val="0.871180030257186"/>
          <c:y val="0.491816367265469"/>
          <c:w val="0.098714069591528"/>
          <c:h val="0.244045242847638"/>
        </c:manualLayout>
      </c:layout>
      <c:overlay val="0"/>
      <c:spPr>
        <a:noFill/>
        <a:ln w="0">
          <a:noFill/>
        </a:ln>
      </c:spPr>
      <c:txPr>
        <a:bodyPr/>
        <a:lstStyle/>
        <a:p>
          <a:pPr>
            <a:defRPr b="0" sz="105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Динамика количества посещений и участников клубных формирований</a:t>
            </a:r>
          </a:p>
        </c:rich>
      </c:tx>
      <c:layout>
        <c:manualLayout>
          <c:xMode val="edge"/>
          <c:yMode val="edge"/>
          <c:x val="0.130973451327434"/>
          <c:y val="0.0330578512396694"/>
        </c:manualLayout>
      </c:layout>
      <c:overlay val="0"/>
      <c:spPr>
        <a:noFill/>
        <a:ln w="0">
          <a:noFill/>
        </a:ln>
      </c:spPr>
    </c:title>
    <c:autoTitleDeleted val="0"/>
    <c:plotArea>
      <c:layout>
        <c:manualLayout>
          <c:xMode val="edge"/>
          <c:yMode val="edge"/>
          <c:x val="0.0588790560471976"/>
          <c:y val="0.16166095545253"/>
          <c:w val="0.921710914454277"/>
          <c:h val="0.82332191090506"/>
        </c:manualLayout>
      </c:layout>
      <c:lineChart>
        <c:grouping val="standard"/>
        <c:varyColors val="0"/>
        <c:ser>
          <c:idx val="0"/>
          <c:order val="0"/>
          <c:tx>
            <c:strRef>
              <c:f>'1. П МО'!$B$16</c:f>
              <c:strCache>
                <c:ptCount val="1"/>
                <c:pt idx="0">
                  <c:v>Общее количество посещений культурно-массовых мероприятий (в тыс.)</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П МО'!$D$14:$F$14</c:f>
              <c:strCache>
                <c:ptCount val="3"/>
                <c:pt idx="0">
                  <c:v>2018</c:v>
                </c:pt>
                <c:pt idx="1">
                  <c:v>2019</c:v>
                </c:pt>
                <c:pt idx="2">
                  <c:v>2020</c:v>
                </c:pt>
              </c:strCache>
            </c:strRef>
          </c:cat>
          <c:val>
            <c:numRef>
              <c:f>'1. П МО'!$D$16:$F$16</c:f>
              <c:numCache>
                <c:formatCode>General</c:formatCode>
                <c:ptCount val="3"/>
                <c:pt idx="0">
                  <c:v>162.5</c:v>
                </c:pt>
                <c:pt idx="1">
                  <c:v>162.7</c:v>
                </c:pt>
                <c:pt idx="2">
                  <c:v>35.473</c:v>
                </c:pt>
              </c:numCache>
            </c:numRef>
          </c:val>
          <c:smooth val="0"/>
        </c:ser>
        <c:ser>
          <c:idx val="1"/>
          <c:order val="1"/>
          <c:tx>
            <c:strRef>
              <c:f>'1. П МО'!$B$17</c:f>
              <c:strCache>
                <c:ptCount val="1"/>
                <c:pt idx="0">
                  <c:v>Общее количество участников клубных формирований (чел.)</c:v>
                </c:pt>
              </c:strCache>
            </c:strRef>
          </c:tx>
          <c:spPr>
            <a:solidFill>
              <a:srgbClr val="969696"/>
            </a:solidFill>
            <a:ln w="252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П МО'!$D$14:$F$14</c:f>
              <c:strCache>
                <c:ptCount val="3"/>
                <c:pt idx="0">
                  <c:v>2018</c:v>
                </c:pt>
                <c:pt idx="1">
                  <c:v>2019</c:v>
                </c:pt>
                <c:pt idx="2">
                  <c:v>2020</c:v>
                </c:pt>
              </c:strCache>
            </c:strRef>
          </c:cat>
          <c:val>
            <c:numRef>
              <c:f>'1. П МО'!$D$17:$F$17</c:f>
              <c:numCache>
                <c:formatCode>General</c:formatCode>
                <c:ptCount val="3"/>
                <c:pt idx="0">
                  <c:v>730</c:v>
                </c:pt>
                <c:pt idx="1">
                  <c:v>776</c:v>
                </c:pt>
                <c:pt idx="2">
                  <c:v>841</c:v>
                </c:pt>
              </c:numCache>
            </c:numRef>
          </c:val>
          <c:smooth val="0"/>
        </c:ser>
        <c:hiLowLines>
          <c:spPr>
            <a:ln w="0">
              <a:noFill/>
            </a:ln>
          </c:spPr>
        </c:hiLowLines>
        <c:marker val="1"/>
        <c:axId val="790354"/>
        <c:axId val="86849444"/>
      </c:lineChart>
      <c:catAx>
        <c:axId val="7903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Times New Roman"/>
              </a:defRPr>
            </a:pPr>
          </a:p>
        </c:txPr>
        <c:crossAx val="86849444"/>
        <c:crossesAt val="0"/>
        <c:auto val="1"/>
        <c:lblAlgn val="ctr"/>
        <c:lblOffset val="100"/>
        <c:noMultiLvlLbl val="0"/>
      </c:catAx>
      <c:valAx>
        <c:axId val="8684944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Times New Roman"/>
              </a:defRPr>
            </a:pPr>
          </a:p>
        </c:txPr>
        <c:crossAx val="79035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Динамика количества информационно-просветительских мероприятий, зрителей, участников для категории "Зрелый возраст (35-60 лет)</a:t>
            </a:r>
          </a:p>
        </c:rich>
      </c:tx>
      <c:layout>
        <c:manualLayout>
          <c:xMode val="edge"/>
          <c:yMode val="edge"/>
          <c:x val="0.124801452235081"/>
          <c:y val="0.0400532268795742"/>
        </c:manualLayout>
      </c:layout>
      <c:overlay val="0"/>
      <c:spPr>
        <a:noFill/>
        <a:ln w="0">
          <a:noFill/>
        </a:ln>
      </c:spPr>
    </c:title>
    <c:autoTitleDeleted val="0"/>
    <c:plotArea>
      <c:layout>
        <c:manualLayout>
          <c:xMode val="edge"/>
          <c:yMode val="edge"/>
          <c:x val="0.0242039180092277"/>
          <c:y val="0.238589487691284"/>
          <c:w val="0.833900612661675"/>
          <c:h val="0.761410512308716"/>
        </c:manualLayout>
      </c:layout>
      <c:barChart>
        <c:barDir val="col"/>
        <c:grouping val="clustered"/>
        <c:varyColors val="0"/>
        <c:ser>
          <c:idx val="0"/>
          <c:order val="0"/>
          <c:tx>
            <c:strRef>
              <c:f>'РАБОЧАЯ Не вскрывать'!$C$93</c:f>
              <c:strCache>
                <c:ptCount val="1"/>
                <c:pt idx="0">
                  <c:v>2018</c:v>
                </c:pt>
              </c:strCache>
            </c:strRef>
          </c:tx>
          <c:spPr>
            <a:solidFill>
              <a:srgbClr val="4472c4"/>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94:$B$96</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94:$C$96</c:f>
              <c:numCache>
                <c:formatCode>General</c:formatCode>
                <c:ptCount val="3"/>
                <c:pt idx="0">
                  <c:v>18</c:v>
                </c:pt>
                <c:pt idx="1">
                  <c:v>340</c:v>
                </c:pt>
                <c:pt idx="2">
                  <c:v>150</c:v>
                </c:pt>
              </c:numCache>
            </c:numRef>
          </c:val>
        </c:ser>
        <c:ser>
          <c:idx val="1"/>
          <c:order val="1"/>
          <c:tx>
            <c:strRef>
              <c:f>'РАБОЧАЯ Не вскрывать'!$D$93</c:f>
              <c:strCache>
                <c:ptCount val="1"/>
                <c:pt idx="0">
                  <c:v>2019</c:v>
                </c:pt>
              </c:strCache>
            </c:strRef>
          </c:tx>
          <c:spPr>
            <a:solidFill>
              <a:srgbClr val="ed7d31"/>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94:$B$96</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94:$D$96</c:f>
              <c:numCache>
                <c:formatCode>General</c:formatCode>
                <c:ptCount val="3"/>
                <c:pt idx="0">
                  <c:v>0</c:v>
                </c:pt>
                <c:pt idx="1">
                  <c:v>0</c:v>
                </c:pt>
                <c:pt idx="2">
                  <c:v>0</c:v>
                </c:pt>
              </c:numCache>
            </c:numRef>
          </c:val>
        </c:ser>
        <c:ser>
          <c:idx val="2"/>
          <c:order val="2"/>
          <c:tx>
            <c:strRef>
              <c:f>'РАБОЧАЯ Не вскрывать'!$E$93</c:f>
              <c:strCache>
                <c:ptCount val="1"/>
                <c:pt idx="0">
                  <c:v>2020</c:v>
                </c:pt>
              </c:strCache>
            </c:strRef>
          </c:tx>
          <c:spPr>
            <a:solidFill>
              <a:srgbClr val="a5a5a5"/>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94:$B$96</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94:$E$96</c:f>
              <c:numCache>
                <c:formatCode>General</c:formatCode>
                <c:ptCount val="3"/>
                <c:pt idx="0">
                  <c:v>8</c:v>
                </c:pt>
                <c:pt idx="1">
                  <c:v>0</c:v>
                </c:pt>
                <c:pt idx="2">
                  <c:v>460</c:v>
                </c:pt>
              </c:numCache>
            </c:numRef>
          </c:val>
        </c:ser>
        <c:gapWidth val="150"/>
        <c:overlap val="0"/>
        <c:axId val="12016230"/>
        <c:axId val="98068104"/>
      </c:barChart>
      <c:catAx>
        <c:axId val="120162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Times New Roman"/>
              </a:defRPr>
            </a:pPr>
          </a:p>
        </c:txPr>
        <c:crossAx val="98068104"/>
        <c:crossesAt val="0"/>
        <c:auto val="1"/>
        <c:lblAlgn val="ctr"/>
        <c:lblOffset val="100"/>
        <c:noMultiLvlLbl val="0"/>
      </c:catAx>
      <c:valAx>
        <c:axId val="98068104"/>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50" spc="-1" strike="noStrike">
                <a:solidFill>
                  <a:srgbClr val="000000"/>
                </a:solidFill>
                <a:latin typeface="Times New Roman"/>
              </a:defRPr>
            </a:pPr>
          </a:p>
        </c:txPr>
        <c:crossAx val="12016230"/>
        <c:crossesAt val="1"/>
        <c:crossBetween val="midCat"/>
      </c:valAx>
      <c:spPr>
        <a:noFill/>
        <a:ln w="12600">
          <a:noFill/>
        </a:ln>
      </c:spPr>
    </c:plotArea>
    <c:legend>
      <c:legendPos val="r"/>
      <c:layout>
        <c:manualLayout>
          <c:xMode val="edge"/>
          <c:yMode val="edge"/>
          <c:x val="0.871189773844641"/>
          <c:y val="0.491417165668663"/>
          <c:w val="0.0987066031313819"/>
          <c:h val="0.244045242847638"/>
        </c:manualLayout>
      </c:layout>
      <c:overlay val="0"/>
      <c:spPr>
        <a:noFill/>
        <a:ln w="0">
          <a:noFill/>
        </a:ln>
      </c:spPr>
      <c:txPr>
        <a:bodyPr/>
        <a:lstStyle/>
        <a:p>
          <a:pPr>
            <a:defRPr b="0" sz="105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Динамика количества информационно-просветительских мероприятий, зрителей, участников для категории "Старший возраст (старше 60 лет)</a:t>
            </a:r>
          </a:p>
        </c:rich>
      </c:tx>
      <c:layout>
        <c:manualLayout>
          <c:xMode val="edge"/>
          <c:yMode val="edge"/>
          <c:x val="0.124810892586989"/>
          <c:y val="0.0400532268795742"/>
        </c:manualLayout>
      </c:layout>
      <c:overlay val="0"/>
      <c:spPr>
        <a:noFill/>
        <a:ln w="0">
          <a:noFill/>
        </a:ln>
      </c:spPr>
    </c:title>
    <c:autoTitleDeleted val="0"/>
    <c:plotArea>
      <c:layout>
        <c:manualLayout>
          <c:xMode val="edge"/>
          <c:yMode val="edge"/>
          <c:x val="0.0384266263237519"/>
          <c:y val="0.245908183632735"/>
          <c:w val="0.821633888048412"/>
          <c:h val="0.717232202262142"/>
        </c:manualLayout>
      </c:layout>
      <c:barChart>
        <c:barDir val="col"/>
        <c:grouping val="clustered"/>
        <c:varyColors val="0"/>
        <c:ser>
          <c:idx val="0"/>
          <c:order val="0"/>
          <c:tx>
            <c:strRef>
              <c:f>'РАБОЧАЯ Не вскрывать'!$C$99</c:f>
              <c:strCache>
                <c:ptCount val="1"/>
                <c:pt idx="0">
                  <c:v>2018</c:v>
                </c:pt>
              </c:strCache>
            </c:strRef>
          </c:tx>
          <c:spPr>
            <a:solidFill>
              <a:srgbClr val="4472c4"/>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00:$B$102</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100:$C$102</c:f>
              <c:numCache>
                <c:formatCode>General</c:formatCode>
                <c:ptCount val="3"/>
                <c:pt idx="0">
                  <c:v>0</c:v>
                </c:pt>
                <c:pt idx="1">
                  <c:v>0</c:v>
                </c:pt>
                <c:pt idx="2">
                  <c:v>0</c:v>
                </c:pt>
              </c:numCache>
            </c:numRef>
          </c:val>
        </c:ser>
        <c:ser>
          <c:idx val="1"/>
          <c:order val="1"/>
          <c:tx>
            <c:strRef>
              <c:f>'РАБОЧАЯ Не вскрывать'!$D$99</c:f>
              <c:strCache>
                <c:ptCount val="1"/>
                <c:pt idx="0">
                  <c:v>2019</c:v>
                </c:pt>
              </c:strCache>
            </c:strRef>
          </c:tx>
          <c:spPr>
            <a:solidFill>
              <a:srgbClr val="ed7d31"/>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00:$B$102</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100:$D$102</c:f>
              <c:numCache>
                <c:formatCode>General</c:formatCode>
                <c:ptCount val="3"/>
                <c:pt idx="0">
                  <c:v>1</c:v>
                </c:pt>
                <c:pt idx="1">
                  <c:v>383</c:v>
                </c:pt>
                <c:pt idx="2">
                  <c:v>151</c:v>
                </c:pt>
              </c:numCache>
            </c:numRef>
          </c:val>
        </c:ser>
        <c:ser>
          <c:idx val="2"/>
          <c:order val="2"/>
          <c:tx>
            <c:strRef>
              <c:f>'РАБОЧАЯ Не вскрывать'!$E$99</c:f>
              <c:strCache>
                <c:ptCount val="1"/>
                <c:pt idx="0">
                  <c:v>2020</c:v>
                </c:pt>
              </c:strCache>
            </c:strRef>
          </c:tx>
          <c:spPr>
            <a:solidFill>
              <a:srgbClr val="a5a5a5"/>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00:$B$102</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100:$E$102</c:f>
              <c:numCache>
                <c:formatCode>General</c:formatCode>
                <c:ptCount val="3"/>
                <c:pt idx="0">
                  <c:v>0</c:v>
                </c:pt>
                <c:pt idx="1">
                  <c:v>0</c:v>
                </c:pt>
                <c:pt idx="2">
                  <c:v>0</c:v>
                </c:pt>
              </c:numCache>
            </c:numRef>
          </c:val>
        </c:ser>
        <c:gapWidth val="150"/>
        <c:overlap val="0"/>
        <c:axId val="14567022"/>
        <c:axId val="86569292"/>
      </c:barChart>
      <c:catAx>
        <c:axId val="145670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Times New Roman"/>
              </a:defRPr>
            </a:pPr>
          </a:p>
        </c:txPr>
        <c:crossAx val="86569292"/>
        <c:crossesAt val="0"/>
        <c:auto val="1"/>
        <c:lblAlgn val="ctr"/>
        <c:lblOffset val="100"/>
        <c:noMultiLvlLbl val="0"/>
      </c:catAx>
      <c:valAx>
        <c:axId val="86569292"/>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50" spc="-1" strike="noStrike">
                <a:solidFill>
                  <a:srgbClr val="000000"/>
                </a:solidFill>
                <a:latin typeface="Times New Roman"/>
              </a:defRPr>
            </a:pPr>
          </a:p>
        </c:txPr>
        <c:crossAx val="14567022"/>
        <c:crossesAt val="1"/>
        <c:crossBetween val="midCat"/>
      </c:valAx>
      <c:spPr>
        <a:noFill/>
        <a:ln w="12600">
          <a:noFill/>
        </a:ln>
      </c:spPr>
    </c:plotArea>
    <c:legend>
      <c:legendPos val="r"/>
      <c:layout>
        <c:manualLayout>
          <c:xMode val="edge"/>
          <c:yMode val="edge"/>
          <c:x val="0.871180030257186"/>
          <c:y val="0.491816367265469"/>
          <c:w val="0.098714069591528"/>
          <c:h val="0.244045242847638"/>
        </c:manualLayout>
      </c:layout>
      <c:overlay val="0"/>
      <c:spPr>
        <a:noFill/>
        <a:ln w="0">
          <a:noFill/>
        </a:ln>
      </c:spPr>
      <c:txPr>
        <a:bodyPr/>
        <a:lstStyle/>
        <a:p>
          <a:pPr>
            <a:defRPr b="0" sz="105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Динамика количества выставок и посетителей на них за последние 3 года</a:t>
            </a:r>
          </a:p>
        </c:rich>
      </c:tx>
      <c:layout>
        <c:manualLayout>
          <c:xMode val="edge"/>
          <c:yMode val="edge"/>
          <c:x val="0.165494289388095"/>
          <c:y val="0.0435129740518962"/>
        </c:manualLayout>
      </c:layout>
      <c:overlay val="0"/>
      <c:spPr>
        <a:noFill/>
        <a:ln w="0">
          <a:noFill/>
        </a:ln>
      </c:spPr>
    </c:title>
    <c:autoTitleDeleted val="0"/>
    <c:plotArea>
      <c:layout>
        <c:manualLayout>
          <c:xMode val="edge"/>
          <c:yMode val="edge"/>
          <c:x val="0.0242039180092277"/>
          <c:y val="0.191217564870259"/>
          <c:w val="0.82376522199531"/>
          <c:h val="0.808782435129741"/>
        </c:manualLayout>
      </c:layout>
      <c:barChart>
        <c:barDir val="col"/>
        <c:grouping val="clustered"/>
        <c:varyColors val="0"/>
        <c:ser>
          <c:idx val="0"/>
          <c:order val="0"/>
          <c:tx>
            <c:strRef>
              <c:f>'РАБОЧАЯ Не вскрывать'!$C$105</c:f>
              <c:strCache>
                <c:ptCount val="1"/>
                <c:pt idx="0">
                  <c:v>2018</c:v>
                </c:pt>
              </c:strCache>
            </c:strRef>
          </c:tx>
          <c:spPr>
            <a:solidFill>
              <a:srgbClr val="4472c4"/>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06:$B$107</c:f>
              <c:multiLvlStrCache>
                <c:ptCount val="2"/>
                <c:lvl/>
                <c:lvl>
                  <c:pt idx="0">
                    <c:v>Кол-во выставок</c:v>
                  </c:pt>
                  <c:pt idx="1">
                    <c:v>Кол-во посетителей</c:v>
                  </c:pt>
                </c:lvl>
              </c:multiLvlStrCache>
            </c:multiLvlStrRef>
          </c:cat>
          <c:val>
            <c:numRef>
              <c:f>'РАБОЧАЯ Не вскрывать'!$C$106:$C$107</c:f>
              <c:numCache>
                <c:formatCode>General</c:formatCode>
                <c:ptCount val="2"/>
                <c:pt idx="0">
                  <c:v>7</c:v>
                </c:pt>
                <c:pt idx="1">
                  <c:v>2200</c:v>
                </c:pt>
              </c:numCache>
            </c:numRef>
          </c:val>
        </c:ser>
        <c:ser>
          <c:idx val="1"/>
          <c:order val="1"/>
          <c:tx>
            <c:strRef>
              <c:f>'РАБОЧАЯ Не вскрывать'!$D$105</c:f>
              <c:strCache>
                <c:ptCount val="1"/>
                <c:pt idx="0">
                  <c:v>2019</c:v>
                </c:pt>
              </c:strCache>
            </c:strRef>
          </c:tx>
          <c:spPr>
            <a:solidFill>
              <a:srgbClr val="ed7d31"/>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06:$B$107</c:f>
              <c:multiLvlStrCache>
                <c:ptCount val="2"/>
                <c:lvl/>
                <c:lvl>
                  <c:pt idx="0">
                    <c:v>Кол-во выставок</c:v>
                  </c:pt>
                  <c:pt idx="1">
                    <c:v>Кол-во посетителей</c:v>
                  </c:pt>
                </c:lvl>
              </c:multiLvlStrCache>
            </c:multiLvlStrRef>
          </c:cat>
          <c:val>
            <c:numRef>
              <c:f>'РАБОЧАЯ Не вскрывать'!$D$106:$D$107</c:f>
              <c:numCache>
                <c:formatCode>General</c:formatCode>
                <c:ptCount val="2"/>
                <c:pt idx="0">
                  <c:v>9</c:v>
                </c:pt>
                <c:pt idx="1">
                  <c:v>2430</c:v>
                </c:pt>
              </c:numCache>
            </c:numRef>
          </c:val>
        </c:ser>
        <c:ser>
          <c:idx val="2"/>
          <c:order val="2"/>
          <c:tx>
            <c:strRef>
              <c:f>'РАБОЧАЯ Не вскрывать'!$E$105</c:f>
              <c:strCache>
                <c:ptCount val="1"/>
                <c:pt idx="0">
                  <c:v>2020</c:v>
                </c:pt>
              </c:strCache>
            </c:strRef>
          </c:tx>
          <c:spPr>
            <a:solidFill>
              <a:srgbClr val="a5a5a5"/>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06:$B$107</c:f>
              <c:multiLvlStrCache>
                <c:ptCount val="2"/>
                <c:lvl/>
                <c:lvl>
                  <c:pt idx="0">
                    <c:v>Кол-во выставок</c:v>
                  </c:pt>
                  <c:pt idx="1">
                    <c:v>Кол-во посетителей</c:v>
                  </c:pt>
                </c:lvl>
              </c:multiLvlStrCache>
            </c:multiLvlStrRef>
          </c:cat>
          <c:val>
            <c:numRef>
              <c:f>'РАБОЧАЯ Не вскрывать'!$E$106:$E$107</c:f>
              <c:numCache>
                <c:formatCode>General</c:formatCode>
                <c:ptCount val="2"/>
                <c:pt idx="0">
                  <c:v>6</c:v>
                </c:pt>
                <c:pt idx="1">
                  <c:v>1050</c:v>
                </c:pt>
              </c:numCache>
            </c:numRef>
          </c:val>
        </c:ser>
        <c:gapWidth val="219"/>
        <c:overlap val="-27"/>
        <c:axId val="82426709"/>
        <c:axId val="59331035"/>
      </c:barChart>
      <c:catAx>
        <c:axId val="824267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59331035"/>
        <c:crossesAt val="0"/>
        <c:auto val="1"/>
        <c:lblAlgn val="ctr"/>
        <c:lblOffset val="100"/>
        <c:noMultiLvlLbl val="0"/>
      </c:catAx>
      <c:valAx>
        <c:axId val="5933103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82426709"/>
        <c:crossesAt val="1"/>
        <c:crossBetween val="midCat"/>
      </c:valAx>
      <c:spPr>
        <a:noFill/>
        <a:ln w="12600">
          <a:noFill/>
        </a:ln>
      </c:spPr>
    </c:plotArea>
    <c:legend>
      <c:legendPos val="r"/>
      <c:layout>
        <c:manualLayout>
          <c:xMode val="edge"/>
          <c:yMode val="edge"/>
          <c:x val="0.859163452083806"/>
          <c:y val="0.460811709913506"/>
          <c:w val="0.109371454504198"/>
          <c:h val="0.262940785096474"/>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Кол-во волонтеров,  привлеченных к проведению мероприятий в отчетном периоде</a:t>
            </a:r>
          </a:p>
        </c:rich>
      </c:tx>
      <c:layout>
        <c:manualLayout>
          <c:xMode val="edge"/>
          <c:yMode val="edge"/>
          <c:x val="0.179576399394856"/>
          <c:y val="0.0435129740518962"/>
        </c:manualLayout>
      </c:layout>
      <c:overlay val="0"/>
      <c:spPr>
        <a:noFill/>
        <a:ln w="0">
          <a:noFill/>
        </a:ln>
      </c:spPr>
    </c:title>
    <c:autoTitleDeleted val="0"/>
    <c:plotArea>
      <c:layout>
        <c:manualLayout>
          <c:xMode val="edge"/>
          <c:yMode val="edge"/>
          <c:x val="0.0242057488653555"/>
          <c:y val="0.262674650698603"/>
          <c:w val="0.953630862329803"/>
          <c:h val="0.737325349301397"/>
        </c:manualLayout>
      </c:layout>
      <c:lineChart>
        <c:grouping val="standard"/>
        <c:varyColors val="0"/>
        <c:ser>
          <c:idx val="0"/>
          <c:order val="0"/>
          <c:tx>
            <c:strRef>
              <c:f>'РАБОЧАЯ Не вскрывать'!$A$111:$B$111</c:f>
              <c:strCache>
                <c:ptCount val="1"/>
                <c:pt idx="0">
                  <c:v>Кол-во волонтеров</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C$110:$E$110</c:f>
              <c:strCache>
                <c:ptCount val="3"/>
                <c:pt idx="0">
                  <c:v>2018</c:v>
                </c:pt>
                <c:pt idx="1">
                  <c:v>2019</c:v>
                </c:pt>
                <c:pt idx="2">
                  <c:v>2020</c:v>
                </c:pt>
              </c:strCache>
            </c:strRef>
          </c:cat>
          <c:val>
            <c:numRef>
              <c:f>'РАБОЧАЯ Не вскрывать'!$C$111:$E$111</c:f>
              <c:numCache>
                <c:formatCode>General</c:formatCode>
                <c:ptCount val="3"/>
                <c:pt idx="0">
                  <c:v>200</c:v>
                </c:pt>
                <c:pt idx="1">
                  <c:v>350</c:v>
                </c:pt>
                <c:pt idx="2">
                  <c:v>260</c:v>
                </c:pt>
              </c:numCache>
            </c:numRef>
          </c:val>
          <c:smooth val="0"/>
        </c:ser>
        <c:hiLowLines>
          <c:spPr>
            <a:ln w="0">
              <a:noFill/>
            </a:ln>
          </c:spPr>
        </c:hiLowLines>
        <c:marker val="1"/>
        <c:axId val="16279497"/>
        <c:axId val="57875240"/>
      </c:lineChart>
      <c:catAx>
        <c:axId val="162794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57875240"/>
        <c:crossesAt val="0"/>
        <c:auto val="1"/>
        <c:lblAlgn val="ctr"/>
        <c:lblOffset val="100"/>
        <c:noMultiLvlLbl val="0"/>
      </c:catAx>
      <c:valAx>
        <c:axId val="5787524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1627949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Динамика количества мероприятий, зрителей и участников, целевой аудиторией которых являются различные категории семей за последние 3 года</a:t>
            </a:r>
          </a:p>
        </c:rich>
      </c:tx>
      <c:layout>
        <c:manualLayout>
          <c:xMode val="edge"/>
          <c:yMode val="edge"/>
          <c:x val="0.116556992663187"/>
          <c:y val="0.035823503713412"/>
        </c:manualLayout>
      </c:layout>
      <c:overlay val="0"/>
      <c:spPr>
        <a:noFill/>
        <a:ln w="0">
          <a:noFill/>
        </a:ln>
      </c:spPr>
    </c:title>
    <c:autoTitleDeleted val="0"/>
    <c:plotArea>
      <c:layout>
        <c:manualLayout>
          <c:xMode val="edge"/>
          <c:yMode val="edge"/>
          <c:x val="0.0242039180092277"/>
          <c:y val="0.272826561817388"/>
          <c:w val="0.82376522199531"/>
          <c:h val="0.727173438182613"/>
        </c:manualLayout>
      </c:layout>
      <c:barChart>
        <c:barDir val="col"/>
        <c:grouping val="clustered"/>
        <c:varyColors val="0"/>
        <c:ser>
          <c:idx val="0"/>
          <c:order val="0"/>
          <c:tx>
            <c:strRef>
              <c:f>'РАБОЧАЯ Не вскрывать'!$C$116</c:f>
              <c:strCache>
                <c:ptCount val="1"/>
                <c:pt idx="0">
                  <c:v>2018</c:v>
                </c:pt>
              </c:strCache>
            </c:strRef>
          </c:tx>
          <c:spPr>
            <a:solidFill>
              <a:srgbClr val="4472c4"/>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17:$B$119</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117:$C$119</c:f>
              <c:numCache>
                <c:formatCode>General</c:formatCode>
                <c:ptCount val="3"/>
                <c:pt idx="0">
                  <c:v>53</c:v>
                </c:pt>
                <c:pt idx="1">
                  <c:v>24380</c:v>
                </c:pt>
                <c:pt idx="2">
                  <c:v>3470</c:v>
                </c:pt>
              </c:numCache>
            </c:numRef>
          </c:val>
        </c:ser>
        <c:ser>
          <c:idx val="1"/>
          <c:order val="1"/>
          <c:tx>
            <c:strRef>
              <c:f>'РАБОЧАЯ Не вскрывать'!$D$116</c:f>
              <c:strCache>
                <c:ptCount val="1"/>
                <c:pt idx="0">
                  <c:v>2019</c:v>
                </c:pt>
              </c:strCache>
            </c:strRef>
          </c:tx>
          <c:spPr>
            <a:solidFill>
              <a:srgbClr val="ed7d31"/>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17:$B$119</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117:$D$119</c:f>
              <c:numCache>
                <c:formatCode>General</c:formatCode>
                <c:ptCount val="3"/>
                <c:pt idx="0">
                  <c:v>55</c:v>
                </c:pt>
                <c:pt idx="1">
                  <c:v>24430</c:v>
                </c:pt>
                <c:pt idx="2">
                  <c:v>3520</c:v>
                </c:pt>
              </c:numCache>
            </c:numRef>
          </c:val>
        </c:ser>
        <c:ser>
          <c:idx val="2"/>
          <c:order val="2"/>
          <c:tx>
            <c:strRef>
              <c:f>'РАБОЧАЯ Не вскрывать'!$E$116</c:f>
              <c:strCache>
                <c:ptCount val="1"/>
                <c:pt idx="0">
                  <c:v>2020</c:v>
                </c:pt>
              </c:strCache>
            </c:strRef>
          </c:tx>
          <c:spPr>
            <a:solidFill>
              <a:srgbClr val="a5a5a5"/>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17:$B$119</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117:$E$119</c:f>
              <c:numCache>
                <c:formatCode>General</c:formatCode>
                <c:ptCount val="3"/>
                <c:pt idx="0">
                  <c:v>22</c:v>
                </c:pt>
                <c:pt idx="1">
                  <c:v>7790</c:v>
                </c:pt>
                <c:pt idx="2">
                  <c:v>680</c:v>
                </c:pt>
              </c:numCache>
            </c:numRef>
          </c:val>
        </c:ser>
        <c:gapWidth val="219"/>
        <c:overlap val="-27"/>
        <c:axId val="6416783"/>
        <c:axId val="34826979"/>
      </c:barChart>
      <c:catAx>
        <c:axId val="64167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34826979"/>
        <c:crossesAt val="0"/>
        <c:auto val="1"/>
        <c:lblAlgn val="ctr"/>
        <c:lblOffset val="100"/>
        <c:noMultiLvlLbl val="0"/>
      </c:catAx>
      <c:valAx>
        <c:axId val="3482697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6416783"/>
        <c:crossesAt val="1"/>
        <c:crossBetween val="midCat"/>
      </c:valAx>
      <c:spPr>
        <a:noFill/>
        <a:ln w="12600">
          <a:noFill/>
        </a:ln>
      </c:spPr>
    </c:plotArea>
    <c:legend>
      <c:legendPos val="r"/>
      <c:layout>
        <c:manualLayout>
          <c:xMode val="edge"/>
          <c:yMode val="edge"/>
          <c:x val="0.859163452083806"/>
          <c:y val="0.529816513761468"/>
          <c:w val="0.109371454504198"/>
          <c:h val="0.215814766273482"/>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Динамика количества мероприятий, зрителей и участников, целевой аудиторией которых являются многодетные семьи (за последние 3 года)</a:t>
            </a:r>
          </a:p>
        </c:rich>
      </c:tx>
      <c:layout>
        <c:manualLayout>
          <c:xMode val="edge"/>
          <c:yMode val="edge"/>
          <c:x val="0.114372163388805"/>
          <c:y val="0.0353043101581113"/>
        </c:manualLayout>
      </c:layout>
      <c:overlay val="0"/>
      <c:spPr>
        <a:noFill/>
        <a:ln w="0">
          <a:noFill/>
        </a:ln>
      </c:spPr>
    </c:title>
    <c:autoTitleDeleted val="0"/>
    <c:plotArea>
      <c:layout>
        <c:manualLayout>
          <c:xMode val="edge"/>
          <c:yMode val="edge"/>
          <c:x val="0.0242057488653555"/>
          <c:y val="0.270846870262075"/>
          <c:w val="0.82375189107413"/>
          <c:h val="0.729153129737925"/>
        </c:manualLayout>
      </c:layout>
      <c:barChart>
        <c:barDir val="col"/>
        <c:grouping val="clustered"/>
        <c:varyColors val="0"/>
        <c:ser>
          <c:idx val="0"/>
          <c:order val="0"/>
          <c:tx>
            <c:strRef>
              <c:f>'РАБОЧАЯ Не вскрывать'!$C$123</c:f>
              <c:strCache>
                <c:ptCount val="1"/>
                <c:pt idx="0">
                  <c:v>2018</c:v>
                </c:pt>
              </c:strCache>
            </c:strRef>
          </c:tx>
          <c:spPr>
            <a:solidFill>
              <a:srgbClr val="4472c4"/>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24:$B$126</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124:$C$126</c:f>
              <c:numCache>
                <c:formatCode>General</c:formatCode>
                <c:ptCount val="3"/>
                <c:pt idx="0">
                  <c:v>3</c:v>
                </c:pt>
                <c:pt idx="1">
                  <c:v>440</c:v>
                </c:pt>
                <c:pt idx="2">
                  <c:v>55</c:v>
                </c:pt>
              </c:numCache>
            </c:numRef>
          </c:val>
        </c:ser>
        <c:ser>
          <c:idx val="1"/>
          <c:order val="1"/>
          <c:tx>
            <c:strRef>
              <c:f>'РАБОЧАЯ Не вскрывать'!$D$123</c:f>
              <c:strCache>
                <c:ptCount val="1"/>
                <c:pt idx="0">
                  <c:v>2019</c:v>
                </c:pt>
              </c:strCache>
            </c:strRef>
          </c:tx>
          <c:spPr>
            <a:solidFill>
              <a:srgbClr val="ed7d31"/>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24:$B$126</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124:$D$126</c:f>
              <c:numCache>
                <c:formatCode>General</c:formatCode>
                <c:ptCount val="3"/>
                <c:pt idx="0">
                  <c:v>4</c:v>
                </c:pt>
                <c:pt idx="1">
                  <c:v>470</c:v>
                </c:pt>
                <c:pt idx="2">
                  <c:v>80</c:v>
                </c:pt>
              </c:numCache>
            </c:numRef>
          </c:val>
        </c:ser>
        <c:ser>
          <c:idx val="2"/>
          <c:order val="2"/>
          <c:tx>
            <c:strRef>
              <c:f>'РАБОЧАЯ Не вскрывать'!$E$123</c:f>
              <c:strCache>
                <c:ptCount val="1"/>
                <c:pt idx="0">
                  <c:v>2020</c:v>
                </c:pt>
              </c:strCache>
            </c:strRef>
          </c:tx>
          <c:spPr>
            <a:solidFill>
              <a:srgbClr val="a5a5a5"/>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24:$B$126</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124:$E$126</c:f>
              <c:numCache>
                <c:formatCode>General</c:formatCode>
                <c:ptCount val="3"/>
                <c:pt idx="0">
                  <c:v>1</c:v>
                </c:pt>
                <c:pt idx="1">
                  <c:v>90</c:v>
                </c:pt>
                <c:pt idx="2">
                  <c:v>60</c:v>
                </c:pt>
              </c:numCache>
            </c:numRef>
          </c:val>
        </c:ser>
        <c:gapWidth val="219"/>
        <c:overlap val="-27"/>
        <c:axId val="85551503"/>
        <c:axId val="51368617"/>
      </c:barChart>
      <c:catAx>
        <c:axId val="855515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51368617"/>
        <c:crossesAt val="0"/>
        <c:auto val="1"/>
        <c:lblAlgn val="ctr"/>
        <c:lblOffset val="100"/>
        <c:noMultiLvlLbl val="0"/>
      </c:catAx>
      <c:valAx>
        <c:axId val="5136861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85551503"/>
        <c:crossesAt val="1"/>
        <c:crossBetween val="midCat"/>
      </c:valAx>
      <c:spPr>
        <a:noFill/>
        <a:ln w="12600">
          <a:noFill/>
        </a:ln>
      </c:spPr>
    </c:plotArea>
    <c:legend>
      <c:legendPos val="r"/>
      <c:layout>
        <c:manualLayout>
          <c:xMode val="edge"/>
          <c:yMode val="edge"/>
          <c:x val="0.859152798789713"/>
          <c:y val="0.530214424951267"/>
          <c:w val="0.109379727685325"/>
          <c:h val="0.213991769547325"/>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Динамика количества мероприятий, зрителей и участников, целевой аудиторией которых являются патронатные, приемные, опекаемые семьи (за последние 3 года)</a:t>
            </a:r>
          </a:p>
        </c:rich>
      </c:tx>
      <c:layout>
        <c:manualLayout>
          <c:xMode val="edge"/>
          <c:yMode val="edge"/>
          <c:x val="0.11443914983738"/>
          <c:y val="0.0350107066381156"/>
        </c:manualLayout>
      </c:layout>
      <c:overlay val="0"/>
      <c:spPr>
        <a:noFill/>
        <a:ln w="0">
          <a:noFill/>
        </a:ln>
      </c:spPr>
    </c:title>
    <c:autoTitleDeleted val="0"/>
    <c:plotArea>
      <c:layout>
        <c:manualLayout>
          <c:xMode val="edge"/>
          <c:yMode val="edge"/>
          <c:x val="0.0242039180092277"/>
          <c:y val="0.268094218415418"/>
          <c:w val="0.82376522199531"/>
          <c:h val="0.731905781584582"/>
        </c:manualLayout>
      </c:layout>
      <c:barChart>
        <c:barDir val="col"/>
        <c:grouping val="clustered"/>
        <c:varyColors val="0"/>
        <c:ser>
          <c:idx val="0"/>
          <c:order val="0"/>
          <c:tx>
            <c:strRef>
              <c:f>'РАБОЧАЯ Не вскрывать'!$C$130</c:f>
              <c:strCache>
                <c:ptCount val="1"/>
                <c:pt idx="0">
                  <c:v>2018</c:v>
                </c:pt>
              </c:strCache>
            </c:strRef>
          </c:tx>
          <c:spPr>
            <a:solidFill>
              <a:srgbClr val="4472c4"/>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31:$B$133</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131:$C$133</c:f>
              <c:numCache>
                <c:formatCode>General</c:formatCode>
                <c:ptCount val="3"/>
                <c:pt idx="0">
                  <c:v>1</c:v>
                </c:pt>
                <c:pt idx="1">
                  <c:v>60</c:v>
                </c:pt>
                <c:pt idx="2">
                  <c:v>30</c:v>
                </c:pt>
              </c:numCache>
            </c:numRef>
          </c:val>
        </c:ser>
        <c:ser>
          <c:idx val="1"/>
          <c:order val="1"/>
          <c:tx>
            <c:strRef>
              <c:f>'РАБОЧАЯ Не вскрывать'!$D$130</c:f>
              <c:strCache>
                <c:ptCount val="1"/>
                <c:pt idx="0">
                  <c:v>2019</c:v>
                </c:pt>
              </c:strCache>
            </c:strRef>
          </c:tx>
          <c:spPr>
            <a:solidFill>
              <a:srgbClr val="ed7d31"/>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31:$B$133</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131:$D$133</c:f>
              <c:numCache>
                <c:formatCode>General</c:formatCode>
                <c:ptCount val="3"/>
                <c:pt idx="0">
                  <c:v>1</c:v>
                </c:pt>
                <c:pt idx="1">
                  <c:v>60</c:v>
                </c:pt>
                <c:pt idx="2">
                  <c:v>40</c:v>
                </c:pt>
              </c:numCache>
            </c:numRef>
          </c:val>
        </c:ser>
        <c:ser>
          <c:idx val="2"/>
          <c:order val="2"/>
          <c:tx>
            <c:strRef>
              <c:f>'РАБОЧАЯ Не вскрывать'!$E$130</c:f>
              <c:strCache>
                <c:ptCount val="1"/>
                <c:pt idx="0">
                  <c:v>2020</c:v>
                </c:pt>
              </c:strCache>
            </c:strRef>
          </c:tx>
          <c:spPr>
            <a:solidFill>
              <a:srgbClr val="a5a5a5"/>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31:$B$133</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131:$E$133</c:f>
              <c:numCache>
                <c:formatCode>General</c:formatCode>
                <c:ptCount val="3"/>
                <c:pt idx="0">
                  <c:v>0</c:v>
                </c:pt>
                <c:pt idx="1">
                  <c:v>0</c:v>
                </c:pt>
                <c:pt idx="2">
                  <c:v>0</c:v>
                </c:pt>
              </c:numCache>
            </c:numRef>
          </c:val>
        </c:ser>
        <c:gapWidth val="219"/>
        <c:overlap val="-27"/>
        <c:axId val="28663394"/>
        <c:axId val="37607759"/>
      </c:barChart>
      <c:catAx>
        <c:axId val="286633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37607759"/>
        <c:crossesAt val="0"/>
        <c:auto val="1"/>
        <c:lblAlgn val="ctr"/>
        <c:lblOffset val="100"/>
        <c:noMultiLvlLbl val="0"/>
      </c:catAx>
      <c:valAx>
        <c:axId val="3760775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28663394"/>
        <c:crossesAt val="1"/>
        <c:crossBetween val="midCat"/>
      </c:valAx>
      <c:spPr>
        <a:noFill/>
        <a:ln w="12600">
          <a:noFill/>
        </a:ln>
      </c:spPr>
    </c:plotArea>
    <c:legend>
      <c:legendPos val="r"/>
      <c:layout>
        <c:manualLayout>
          <c:xMode val="edge"/>
          <c:yMode val="edge"/>
          <c:x val="0.859163452083806"/>
          <c:y val="0.53051391862955"/>
          <c:w val="0.109371454504198"/>
          <c:h val="0.211563169164882"/>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Динамика количества мероприятий, зрителей и участников, целевой аудиторией которых являются семьи, находящиеся в СОП (за последние 3 года)</a:t>
            </a:r>
          </a:p>
        </c:rich>
      </c:tx>
      <c:layout>
        <c:manualLayout>
          <c:xMode val="edge"/>
          <c:yMode val="edge"/>
          <c:x val="0.116565809379728"/>
          <c:y val="0.0350107066381156"/>
        </c:manualLayout>
      </c:layout>
      <c:overlay val="0"/>
      <c:spPr>
        <a:noFill/>
        <a:ln w="0">
          <a:noFill/>
        </a:ln>
      </c:spPr>
    </c:title>
    <c:autoTitleDeleted val="0"/>
    <c:plotArea>
      <c:layout>
        <c:manualLayout>
          <c:xMode val="edge"/>
          <c:yMode val="edge"/>
          <c:x val="0.00786686838124055"/>
          <c:y val="0.268094218415418"/>
          <c:w val="0.840166414523449"/>
          <c:h val="0.731905781584582"/>
        </c:manualLayout>
      </c:layout>
      <c:barChart>
        <c:barDir val="col"/>
        <c:grouping val="clustered"/>
        <c:varyColors val="0"/>
        <c:ser>
          <c:idx val="0"/>
          <c:order val="0"/>
          <c:tx>
            <c:strRef>
              <c:f>'РАБОЧАЯ Не вскрывать'!$C$137</c:f>
              <c:strCache>
                <c:ptCount val="1"/>
                <c:pt idx="0">
                  <c:v>2018</c:v>
                </c:pt>
              </c:strCache>
            </c:strRef>
          </c:tx>
          <c:spPr>
            <a:solidFill>
              <a:srgbClr val="4472c4"/>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38:$B$140</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C$138:$C$140</c:f>
              <c:numCache>
                <c:formatCode>General</c:formatCode>
                <c:ptCount val="3"/>
                <c:pt idx="0">
                  <c:v>2</c:v>
                </c:pt>
                <c:pt idx="1">
                  <c:v>80</c:v>
                </c:pt>
                <c:pt idx="2">
                  <c:v>35</c:v>
                </c:pt>
              </c:numCache>
            </c:numRef>
          </c:val>
        </c:ser>
        <c:ser>
          <c:idx val="1"/>
          <c:order val="1"/>
          <c:tx>
            <c:strRef>
              <c:f>'РАБОЧАЯ Не вскрывать'!$D$137</c:f>
              <c:strCache>
                <c:ptCount val="1"/>
                <c:pt idx="0">
                  <c:v>2019</c:v>
                </c:pt>
              </c:strCache>
            </c:strRef>
          </c:tx>
          <c:spPr>
            <a:solidFill>
              <a:srgbClr val="ed7d31"/>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38:$B$140</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D$138:$D$140</c:f>
              <c:numCache>
                <c:formatCode>General</c:formatCode>
                <c:ptCount val="3"/>
                <c:pt idx="0">
                  <c:v>2</c:v>
                </c:pt>
                <c:pt idx="1">
                  <c:v>70</c:v>
                </c:pt>
                <c:pt idx="2">
                  <c:v>35</c:v>
                </c:pt>
              </c:numCache>
            </c:numRef>
          </c:val>
        </c:ser>
        <c:ser>
          <c:idx val="2"/>
          <c:order val="2"/>
          <c:tx>
            <c:strRef>
              <c:f>'РАБОЧАЯ Не вскрывать'!$E$137</c:f>
              <c:strCache>
                <c:ptCount val="1"/>
                <c:pt idx="0">
                  <c:v>2020</c:v>
                </c:pt>
              </c:strCache>
            </c:strRef>
          </c:tx>
          <c:spPr>
            <a:solidFill>
              <a:srgbClr val="a5a5a5"/>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38:$B$140</c:f>
              <c:multiLvlStrCache>
                <c:ptCount val="3"/>
                <c:lvl/>
                <c:lvl>
                  <c:pt idx="0">
                    <c:v>Кол-во мероприятий</c:v>
                  </c:pt>
                  <c:pt idx="1">
                    <c:v>Кол-во зрителей</c:v>
                  </c:pt>
                  <c:pt idx="2">
                    <c:v>Кол-во участников</c:v>
                  </c:pt>
                </c:lvl>
              </c:multiLvlStrCache>
            </c:multiLvlStrRef>
          </c:cat>
          <c:val>
            <c:numRef>
              <c:f>'РАБОЧАЯ Не вскрывать'!$E$138:$E$140</c:f>
              <c:numCache>
                <c:formatCode>General</c:formatCode>
                <c:ptCount val="3"/>
                <c:pt idx="0">
                  <c:v>0</c:v>
                </c:pt>
                <c:pt idx="1">
                  <c:v>0</c:v>
                </c:pt>
                <c:pt idx="2">
                  <c:v>0</c:v>
                </c:pt>
              </c:numCache>
            </c:numRef>
          </c:val>
        </c:ser>
        <c:gapWidth val="219"/>
        <c:overlap val="-27"/>
        <c:axId val="68568257"/>
        <c:axId val="98950417"/>
      </c:barChart>
      <c:catAx>
        <c:axId val="685682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98950417"/>
        <c:crossesAt val="0"/>
        <c:auto val="1"/>
        <c:lblAlgn val="ctr"/>
        <c:lblOffset val="100"/>
        <c:noMultiLvlLbl val="0"/>
      </c:catAx>
      <c:valAx>
        <c:axId val="9895041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68568257"/>
        <c:crossesAt val="1"/>
        <c:crossBetween val="midCat"/>
      </c:valAx>
      <c:spPr>
        <a:noFill/>
        <a:ln w="12600">
          <a:noFill/>
        </a:ln>
      </c:spPr>
    </c:plotArea>
    <c:legend>
      <c:legendPos val="r"/>
      <c:layout>
        <c:manualLayout>
          <c:xMode val="edge"/>
          <c:yMode val="edge"/>
          <c:x val="0.859152798789713"/>
          <c:y val="0.53051391862955"/>
          <c:w val="0.109379727685325"/>
          <c:h val="0.211563169164882"/>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Динамика количества мероприятий с инвалидами, лицами с ОВЗ, организованные КДУ за последние 3 года</a:t>
            </a:r>
          </a:p>
        </c:rich>
      </c:tx>
      <c:layout>
        <c:manualLayout>
          <c:xMode val="edge"/>
          <c:yMode val="edge"/>
          <c:x val="0.122683609409273"/>
          <c:y val="0.0371127000340483"/>
        </c:manualLayout>
      </c:layout>
      <c:overlay val="0"/>
      <c:spPr>
        <a:noFill/>
        <a:ln w="0">
          <a:noFill/>
        </a:ln>
      </c:spPr>
    </c:title>
    <c:autoTitleDeleted val="0"/>
    <c:plotArea>
      <c:layout>
        <c:manualLayout>
          <c:xMode val="edge"/>
          <c:yMode val="edge"/>
          <c:x val="0.0992360638378338"/>
          <c:y val="0.266598569969357"/>
          <c:w val="0.774449739051509"/>
          <c:h val="0.733401430030644"/>
        </c:manualLayout>
      </c:layout>
      <c:barChart>
        <c:barDir val="bar"/>
        <c:grouping val="clustered"/>
        <c:varyColors val="0"/>
        <c:ser>
          <c:idx val="0"/>
          <c:order val="0"/>
          <c:tx>
            <c:strRef>
              <c:f>'РАБОЧАЯ Не вскрывать'!$C$145</c:f>
              <c:strCache>
                <c:ptCount val="1"/>
                <c:pt idx="0">
                  <c:v>2018</c:v>
                </c:pt>
              </c:strCache>
            </c:strRef>
          </c:tx>
          <c:spPr>
            <a:solidFill>
              <a:srgbClr val="4472c4"/>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46:$B$147</c:f>
              <c:multiLvlStrCache>
                <c:ptCount val="2"/>
                <c:lvl/>
                <c:lvl>
                  <c:pt idx="0">
                    <c:v>Кол-во мероприятий</c:v>
                  </c:pt>
                  <c:pt idx="1">
                    <c:v>Кол-во посетителей</c:v>
                  </c:pt>
                </c:lvl>
              </c:multiLvlStrCache>
            </c:multiLvlStrRef>
          </c:cat>
          <c:val>
            <c:numRef>
              <c:f>'РАБОЧАЯ Не вскрывать'!$C$146:$C$147</c:f>
              <c:numCache>
                <c:formatCode>General</c:formatCode>
                <c:ptCount val="2"/>
                <c:pt idx="0">
                  <c:v>10</c:v>
                </c:pt>
                <c:pt idx="1">
                  <c:v>2670</c:v>
                </c:pt>
              </c:numCache>
            </c:numRef>
          </c:val>
        </c:ser>
        <c:ser>
          <c:idx val="1"/>
          <c:order val="1"/>
          <c:tx>
            <c:strRef>
              <c:f>'РАБОЧАЯ Не вскрывать'!$D$145</c:f>
              <c:strCache>
                <c:ptCount val="1"/>
                <c:pt idx="0">
                  <c:v>2019</c:v>
                </c:pt>
              </c:strCache>
            </c:strRef>
          </c:tx>
          <c:spPr>
            <a:solidFill>
              <a:srgbClr val="ed7d31"/>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46:$B$147</c:f>
              <c:multiLvlStrCache>
                <c:ptCount val="2"/>
                <c:lvl/>
                <c:lvl>
                  <c:pt idx="0">
                    <c:v>Кол-во мероприятий</c:v>
                  </c:pt>
                  <c:pt idx="1">
                    <c:v>Кол-во посетителей</c:v>
                  </c:pt>
                </c:lvl>
              </c:multiLvlStrCache>
            </c:multiLvlStrRef>
          </c:cat>
          <c:val>
            <c:numRef>
              <c:f>'РАБОЧАЯ Не вскрывать'!$D$146:$D$147</c:f>
              <c:numCache>
                <c:formatCode>General</c:formatCode>
                <c:ptCount val="2"/>
                <c:pt idx="0">
                  <c:v>8</c:v>
                </c:pt>
                <c:pt idx="1">
                  <c:v>3110</c:v>
                </c:pt>
              </c:numCache>
            </c:numRef>
          </c:val>
        </c:ser>
        <c:ser>
          <c:idx val="2"/>
          <c:order val="2"/>
          <c:tx>
            <c:strRef>
              <c:f>'РАБОЧАЯ Не вскрывать'!$E$145</c:f>
              <c:strCache>
                <c:ptCount val="1"/>
                <c:pt idx="0">
                  <c:v>2020</c:v>
                </c:pt>
              </c:strCache>
            </c:strRef>
          </c:tx>
          <c:spPr>
            <a:solidFill>
              <a:srgbClr val="a5a5a5"/>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46:$B$147</c:f>
              <c:multiLvlStrCache>
                <c:ptCount val="2"/>
                <c:lvl/>
                <c:lvl>
                  <c:pt idx="0">
                    <c:v>Кол-во мероприятий</c:v>
                  </c:pt>
                  <c:pt idx="1">
                    <c:v>Кол-во посетителей</c:v>
                  </c:pt>
                </c:lvl>
              </c:multiLvlStrCache>
            </c:multiLvlStrRef>
          </c:cat>
          <c:val>
            <c:numRef>
              <c:f>'РАБОЧАЯ Не вскрывать'!$E$146:$E$147</c:f>
              <c:numCache>
                <c:formatCode>General</c:formatCode>
                <c:ptCount val="2"/>
                <c:pt idx="0">
                  <c:v>2</c:v>
                </c:pt>
                <c:pt idx="1">
                  <c:v>200</c:v>
                </c:pt>
              </c:numCache>
            </c:numRef>
          </c:val>
        </c:ser>
        <c:gapWidth val="182"/>
        <c:overlap val="0"/>
        <c:axId val="4881025"/>
        <c:axId val="29913489"/>
      </c:barChart>
      <c:catAx>
        <c:axId val="48810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Times New Roman"/>
              </a:defRPr>
            </a:pPr>
          </a:p>
        </c:txPr>
        <c:crossAx val="29913489"/>
        <c:crossesAt val="0"/>
        <c:auto val="1"/>
        <c:lblAlgn val="ctr"/>
        <c:lblOffset val="100"/>
        <c:noMultiLvlLbl val="0"/>
      </c:catAx>
      <c:valAx>
        <c:axId val="2991348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Times New Roman"/>
              </a:defRPr>
            </a:pPr>
          </a:p>
        </c:txPr>
        <c:crossAx val="4881025"/>
        <c:crossesAt val="1"/>
        <c:crossBetween val="midCat"/>
      </c:valAx>
      <c:spPr>
        <a:noFill/>
        <a:ln w="12600">
          <a:noFill/>
        </a:ln>
      </c:spPr>
    </c:plotArea>
    <c:legend>
      <c:legendPos val="r"/>
      <c:layout>
        <c:manualLayout>
          <c:xMode val="edge"/>
          <c:yMode val="edge"/>
          <c:x val="0.883443007336813"/>
          <c:y val="0.514811031664964"/>
          <c:w val="0.0853944482263066"/>
          <c:h val="0.188173873567132"/>
        </c:manualLayout>
      </c:layout>
      <c:overlay val="0"/>
      <c:spPr>
        <a:no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Динамика количества мероприятий с детьми -инвалидами, лицами с ОВЗ, организованные КДУ за последние 3 года</a:t>
            </a:r>
          </a:p>
        </c:rich>
      </c:tx>
      <c:layout>
        <c:manualLayout>
          <c:xMode val="edge"/>
          <c:yMode val="edge"/>
          <c:x val="0.116565809379728"/>
          <c:y val="0.0371127000340483"/>
        </c:manualLayout>
      </c:layout>
      <c:overlay val="0"/>
      <c:spPr>
        <a:noFill/>
        <a:ln w="0">
          <a:noFill/>
        </a:ln>
      </c:spPr>
    </c:title>
    <c:autoTitleDeleted val="0"/>
    <c:plotArea>
      <c:layout>
        <c:manualLayout>
          <c:xMode val="edge"/>
          <c:yMode val="edge"/>
          <c:x val="0.0992435703479576"/>
          <c:y val="0.266598569969357"/>
          <c:w val="0.774432677760968"/>
          <c:h val="0.733401430030644"/>
        </c:manualLayout>
      </c:layout>
      <c:barChart>
        <c:barDir val="bar"/>
        <c:grouping val="clustered"/>
        <c:varyColors val="0"/>
        <c:ser>
          <c:idx val="0"/>
          <c:order val="0"/>
          <c:tx>
            <c:strRef>
              <c:f>'РАБОЧАЯ Не вскрывать'!$C$151</c:f>
              <c:strCache>
                <c:ptCount val="1"/>
                <c:pt idx="0">
                  <c:v>2018</c:v>
                </c:pt>
              </c:strCache>
            </c:strRef>
          </c:tx>
          <c:spPr>
            <a:solidFill>
              <a:srgbClr val="4472c4"/>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52:$B$153</c:f>
              <c:multiLvlStrCache>
                <c:ptCount val="2"/>
                <c:lvl/>
                <c:lvl>
                  <c:pt idx="0">
                    <c:v>Кол-во мероприятий</c:v>
                  </c:pt>
                  <c:pt idx="1">
                    <c:v>Кол-во посетителей</c:v>
                  </c:pt>
                </c:lvl>
              </c:multiLvlStrCache>
            </c:multiLvlStrRef>
          </c:cat>
          <c:val>
            <c:numRef>
              <c:f>'РАБОЧАЯ Не вскрывать'!$C$152:$C$153</c:f>
              <c:numCache>
                <c:formatCode>General</c:formatCode>
                <c:ptCount val="2"/>
                <c:pt idx="0">
                  <c:v>8</c:v>
                </c:pt>
                <c:pt idx="1">
                  <c:v>2110</c:v>
                </c:pt>
              </c:numCache>
            </c:numRef>
          </c:val>
        </c:ser>
        <c:ser>
          <c:idx val="1"/>
          <c:order val="1"/>
          <c:tx>
            <c:strRef>
              <c:f>'РАБОЧАЯ Не вскрывать'!$D$151</c:f>
              <c:strCache>
                <c:ptCount val="1"/>
                <c:pt idx="0">
                  <c:v>2019</c:v>
                </c:pt>
              </c:strCache>
            </c:strRef>
          </c:tx>
          <c:spPr>
            <a:solidFill>
              <a:srgbClr val="ed7d31"/>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52:$B$153</c:f>
              <c:multiLvlStrCache>
                <c:ptCount val="2"/>
                <c:lvl/>
                <c:lvl>
                  <c:pt idx="0">
                    <c:v>Кол-во мероприятий</c:v>
                  </c:pt>
                  <c:pt idx="1">
                    <c:v>Кол-во посетителей</c:v>
                  </c:pt>
                </c:lvl>
              </c:multiLvlStrCache>
            </c:multiLvlStrRef>
          </c:cat>
          <c:val>
            <c:numRef>
              <c:f>'РАБОЧАЯ Не вскрывать'!$D$152:$D$153</c:f>
              <c:numCache>
                <c:formatCode>General</c:formatCode>
                <c:ptCount val="2"/>
                <c:pt idx="0">
                  <c:v>5</c:v>
                </c:pt>
                <c:pt idx="1">
                  <c:v>1710</c:v>
                </c:pt>
              </c:numCache>
            </c:numRef>
          </c:val>
        </c:ser>
        <c:ser>
          <c:idx val="2"/>
          <c:order val="2"/>
          <c:tx>
            <c:strRef>
              <c:f>'РАБОЧАЯ Не вскрывать'!$E$151</c:f>
              <c:strCache>
                <c:ptCount val="1"/>
                <c:pt idx="0">
                  <c:v>2020</c:v>
                </c:pt>
              </c:strCache>
            </c:strRef>
          </c:tx>
          <c:spPr>
            <a:solidFill>
              <a:srgbClr val="a5a5a5"/>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52:$B$153</c:f>
              <c:multiLvlStrCache>
                <c:ptCount val="2"/>
                <c:lvl/>
                <c:lvl>
                  <c:pt idx="0">
                    <c:v>Кол-во мероприятий</c:v>
                  </c:pt>
                  <c:pt idx="1">
                    <c:v>Кол-во посетителей</c:v>
                  </c:pt>
                </c:lvl>
              </c:multiLvlStrCache>
            </c:multiLvlStrRef>
          </c:cat>
          <c:val>
            <c:numRef>
              <c:f>'РАБОЧАЯ Не вскрывать'!$E$152:$E$153</c:f>
              <c:numCache>
                <c:formatCode>General</c:formatCode>
                <c:ptCount val="2"/>
                <c:pt idx="0">
                  <c:v>2</c:v>
                </c:pt>
                <c:pt idx="1">
                  <c:v>200</c:v>
                </c:pt>
              </c:numCache>
            </c:numRef>
          </c:val>
        </c:ser>
        <c:gapWidth val="182"/>
        <c:overlap val="0"/>
        <c:axId val="35589728"/>
        <c:axId val="35200262"/>
      </c:barChart>
      <c:catAx>
        <c:axId val="355897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Times New Roman"/>
              </a:defRPr>
            </a:pPr>
          </a:p>
        </c:txPr>
        <c:crossAx val="35200262"/>
        <c:crossesAt val="0"/>
        <c:auto val="1"/>
        <c:lblAlgn val="ctr"/>
        <c:lblOffset val="100"/>
        <c:noMultiLvlLbl val="0"/>
      </c:catAx>
      <c:valAx>
        <c:axId val="3520026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Times New Roman"/>
              </a:defRPr>
            </a:pPr>
          </a:p>
        </c:txPr>
        <c:crossAx val="35589728"/>
        <c:crossesAt val="1"/>
        <c:crossBetween val="midCat"/>
      </c:valAx>
      <c:spPr>
        <a:noFill/>
        <a:ln w="12600">
          <a:noFill/>
        </a:ln>
      </c:spPr>
    </c:plotArea>
    <c:legend>
      <c:legendPos val="r"/>
      <c:layout>
        <c:manualLayout>
          <c:xMode val="edge"/>
          <c:yMode val="edge"/>
          <c:x val="0.883434190620272"/>
          <c:y val="0.514811031664964"/>
          <c:w val="0.0854009077155825"/>
          <c:h val="0.188173873567132"/>
        </c:manualLayout>
      </c:layout>
      <c:overlay val="0"/>
      <c:spPr>
        <a:no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Динамика штатной численности персонала культурно-досуговых учреждений МО</a:t>
            </a:r>
          </a:p>
        </c:rich>
      </c:tx>
      <c:layout>
        <c:manualLayout>
          <c:xMode val="edge"/>
          <c:yMode val="edge"/>
          <c:x val="0.140648967551622"/>
          <c:y val="0.0330578512396694"/>
        </c:manualLayout>
      </c:layout>
      <c:overlay val="0"/>
      <c:spPr>
        <a:noFill/>
        <a:ln w="0">
          <a:noFill/>
        </a:ln>
      </c:spPr>
    </c:title>
    <c:autoTitleDeleted val="0"/>
    <c:plotArea>
      <c:layout>
        <c:manualLayout>
          <c:xMode val="edge"/>
          <c:yMode val="edge"/>
          <c:x val="0.0188790560471976"/>
          <c:y val="0.143418665591615"/>
          <c:w val="0.631268436578171"/>
          <c:h val="0.856581334408385"/>
        </c:manualLayout>
      </c:layout>
      <c:lineChart>
        <c:grouping val="standard"/>
        <c:varyColors val="0"/>
        <c:ser>
          <c:idx val="0"/>
          <c:order val="0"/>
          <c:tx>
            <c:strRef>
              <c:f>'1. П МО'!$B$18</c:f>
              <c:strCache>
                <c:ptCount val="1"/>
                <c:pt idx="0">
                  <c:v>Количество штатных единиц (ед. согласно штатному расписанию)</c:v>
                </c:pt>
              </c:strCache>
            </c:strRef>
          </c:tx>
          <c:spPr>
            <a:solidFill>
              <a:srgbClr val="ffcc00"/>
            </a:solidFill>
            <a:ln w="25200">
              <a:solidFill>
                <a:srgbClr val="ffcc00"/>
              </a:solidFill>
              <a:round/>
            </a:ln>
          </c:spPr>
          <c:marker>
            <c:symbol val="circle"/>
            <c:size val="5"/>
            <c:spPr>
              <a:solidFill>
                <a:srgbClr val="ffcc00"/>
              </a:solidFill>
            </c:spPr>
          </c:marker>
          <c:dLbls>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П МО'!$C$14:$F$14</c:f>
              <c:strCache>
                <c:ptCount val="4"/>
                <c:pt idx="0">
                  <c:v/>
                </c:pt>
                <c:pt idx="1">
                  <c:v>2018</c:v>
                </c:pt>
                <c:pt idx="2">
                  <c:v>2019</c:v>
                </c:pt>
                <c:pt idx="3">
                  <c:v>2020</c:v>
                </c:pt>
              </c:strCache>
            </c:strRef>
          </c:cat>
          <c:val>
            <c:numRef>
              <c:f>'1. П МО'!$C$18:$F$18</c:f>
              <c:numCache>
                <c:formatCode>General</c:formatCode>
                <c:ptCount val="4"/>
                <c:pt idx="1">
                  <c:v>54.5</c:v>
                </c:pt>
                <c:pt idx="2">
                  <c:v>54.5</c:v>
                </c:pt>
                <c:pt idx="3">
                  <c:v>51</c:v>
                </c:pt>
              </c:numCache>
            </c:numRef>
          </c:val>
          <c:smooth val="0"/>
        </c:ser>
        <c:ser>
          <c:idx val="1"/>
          <c:order val="1"/>
          <c:tx>
            <c:strRef>
              <c:f>'1. П МО'!$B$19</c:f>
              <c:strCache>
                <c:ptCount val="1"/>
                <c:pt idx="0">
                  <c:v>Количество укомплектованных штатных единиц (ед.)</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П МО'!$C$14:$F$14</c:f>
              <c:strCache>
                <c:ptCount val="4"/>
                <c:pt idx="0">
                  <c:v/>
                </c:pt>
                <c:pt idx="1">
                  <c:v>2018</c:v>
                </c:pt>
                <c:pt idx="2">
                  <c:v>2019</c:v>
                </c:pt>
                <c:pt idx="3">
                  <c:v>2020</c:v>
                </c:pt>
              </c:strCache>
            </c:strRef>
          </c:cat>
          <c:val>
            <c:numRef>
              <c:f>'1. П МО'!$C$19:$F$19</c:f>
              <c:numCache>
                <c:formatCode>General</c:formatCode>
                <c:ptCount val="4"/>
                <c:pt idx="1">
                  <c:v>53</c:v>
                </c:pt>
                <c:pt idx="2">
                  <c:v>52.5</c:v>
                </c:pt>
                <c:pt idx="3">
                  <c:v>45.5</c:v>
                </c:pt>
              </c:numCache>
            </c:numRef>
          </c:val>
          <c:smooth val="0"/>
        </c:ser>
        <c:ser>
          <c:idx val="2"/>
          <c:order val="2"/>
          <c:tx>
            <c:strRef>
              <c:f>'1. П МО'!$B$20</c:f>
              <c:strCache>
                <c:ptCount val="1"/>
                <c:pt idx="0">
                  <c:v>Численность работников, всего чел.</c:v>
                </c:pt>
              </c:strCache>
            </c:strRef>
          </c:tx>
          <c:spPr>
            <a:solidFill>
              <a:srgbClr val="339966"/>
            </a:solidFill>
            <a:ln w="25200">
              <a:solidFill>
                <a:srgbClr val="339966"/>
              </a:solidFill>
              <a:round/>
            </a:ln>
          </c:spPr>
          <c:marker>
            <c:symbol val="circle"/>
            <c:size val="5"/>
            <c:spPr>
              <a:solidFill>
                <a:srgbClr val="339966"/>
              </a:solidFill>
            </c:spPr>
          </c:marker>
          <c:dLbls>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П МО'!$C$14:$F$14</c:f>
              <c:strCache>
                <c:ptCount val="4"/>
                <c:pt idx="0">
                  <c:v/>
                </c:pt>
                <c:pt idx="1">
                  <c:v>2018</c:v>
                </c:pt>
                <c:pt idx="2">
                  <c:v>2019</c:v>
                </c:pt>
                <c:pt idx="3">
                  <c:v>2020</c:v>
                </c:pt>
              </c:strCache>
            </c:strRef>
          </c:cat>
          <c:val>
            <c:numRef>
              <c:f>'1. П МО'!$C$20:$F$20</c:f>
              <c:numCache>
                <c:formatCode>General</c:formatCode>
                <c:ptCount val="4"/>
                <c:pt idx="1">
                  <c:v>54</c:v>
                </c:pt>
                <c:pt idx="2">
                  <c:v>56</c:v>
                </c:pt>
                <c:pt idx="3">
                  <c:v>49</c:v>
                </c:pt>
              </c:numCache>
            </c:numRef>
          </c:val>
          <c:smooth val="0"/>
        </c:ser>
        <c:hiLowLines>
          <c:spPr>
            <a:ln w="0">
              <a:noFill/>
            </a:ln>
          </c:spPr>
        </c:hiLowLines>
        <c:marker val="1"/>
        <c:axId val="46968925"/>
        <c:axId val="20012597"/>
      </c:lineChart>
      <c:catAx>
        <c:axId val="469689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20012597"/>
        <c:crossesAt val="0"/>
        <c:auto val="1"/>
        <c:lblAlgn val="ctr"/>
        <c:lblOffset val="100"/>
        <c:noMultiLvlLbl val="0"/>
      </c:catAx>
      <c:valAx>
        <c:axId val="2001259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46968925"/>
        <c:crossesAt val="1"/>
        <c:crossBetween val="midCat"/>
      </c:valAx>
      <c:spPr>
        <a:noFill/>
        <a:ln w="12600">
          <a:noFill/>
        </a:ln>
      </c:spPr>
    </c:plotArea>
    <c:legend>
      <c:legendPos val="r"/>
      <c:layout>
        <c:manualLayout>
          <c:xMode val="edge"/>
          <c:yMode val="edge"/>
          <c:x val="0.659174041297935"/>
          <c:y val="0.334106027010683"/>
          <c:w val="0.310088495575221"/>
          <c:h val="0.480044345898004"/>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Динамика количества мероприятий со взрослыми-инвалидами, лицами с ОВЗ, организованные КДУ за последние 3 года</a:t>
            </a:r>
          </a:p>
        </c:rich>
      </c:tx>
      <c:layout>
        <c:manualLayout>
          <c:xMode val="edge"/>
          <c:yMode val="edge"/>
          <c:x val="0.14499659632403"/>
          <c:y val="0.0371127000340483"/>
        </c:manualLayout>
      </c:layout>
      <c:overlay val="0"/>
      <c:spPr>
        <a:noFill/>
        <a:ln w="0">
          <a:noFill/>
        </a:ln>
      </c:spPr>
    </c:title>
    <c:autoTitleDeleted val="0"/>
    <c:plotArea>
      <c:layout>
        <c:manualLayout>
          <c:xMode val="edge"/>
          <c:yMode val="edge"/>
          <c:x val="0.0992360638378338"/>
          <c:y val="0.266598569969357"/>
          <c:w val="0.774449739051509"/>
          <c:h val="0.733401430030644"/>
        </c:manualLayout>
      </c:layout>
      <c:barChart>
        <c:barDir val="bar"/>
        <c:grouping val="clustered"/>
        <c:varyColors val="0"/>
        <c:ser>
          <c:idx val="0"/>
          <c:order val="0"/>
          <c:tx>
            <c:strRef>
              <c:f>'РАБОЧАЯ Не вскрывать'!$C$157</c:f>
              <c:strCache>
                <c:ptCount val="1"/>
                <c:pt idx="0">
                  <c:v>2018</c:v>
                </c:pt>
              </c:strCache>
            </c:strRef>
          </c:tx>
          <c:spPr>
            <a:solidFill>
              <a:srgbClr val="4472c4"/>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58:$B$159</c:f>
              <c:multiLvlStrCache>
                <c:ptCount val="2"/>
                <c:lvl/>
                <c:lvl>
                  <c:pt idx="0">
                    <c:v>Кол-во мероприятий</c:v>
                  </c:pt>
                  <c:pt idx="1">
                    <c:v>Кол-во посетителей</c:v>
                  </c:pt>
                </c:lvl>
              </c:multiLvlStrCache>
            </c:multiLvlStrRef>
          </c:cat>
          <c:val>
            <c:numRef>
              <c:f>'РАБОЧАЯ Не вскрывать'!$C$158:$C$159</c:f>
              <c:numCache>
                <c:formatCode>General</c:formatCode>
                <c:ptCount val="2"/>
                <c:pt idx="0">
                  <c:v>1</c:v>
                </c:pt>
                <c:pt idx="1">
                  <c:v>0</c:v>
                </c:pt>
              </c:numCache>
            </c:numRef>
          </c:val>
        </c:ser>
        <c:ser>
          <c:idx val="1"/>
          <c:order val="1"/>
          <c:tx>
            <c:strRef>
              <c:f>'РАБОЧАЯ Не вскрывать'!$D$157</c:f>
              <c:strCache>
                <c:ptCount val="1"/>
                <c:pt idx="0">
                  <c:v>2019</c:v>
                </c:pt>
              </c:strCache>
            </c:strRef>
          </c:tx>
          <c:spPr>
            <a:solidFill>
              <a:srgbClr val="ed7d31"/>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58:$B$159</c:f>
              <c:multiLvlStrCache>
                <c:ptCount val="2"/>
                <c:lvl/>
                <c:lvl>
                  <c:pt idx="0">
                    <c:v>Кол-во мероприятий</c:v>
                  </c:pt>
                  <c:pt idx="1">
                    <c:v>Кол-во посетителей</c:v>
                  </c:pt>
                </c:lvl>
              </c:multiLvlStrCache>
            </c:multiLvlStrRef>
          </c:cat>
          <c:val>
            <c:numRef>
              <c:f>'РАБОЧАЯ Не вскрывать'!$D$158:$D$159</c:f>
              <c:numCache>
                <c:formatCode>General</c:formatCode>
                <c:ptCount val="2"/>
                <c:pt idx="0">
                  <c:v>1</c:v>
                </c:pt>
                <c:pt idx="1">
                  <c:v>200</c:v>
                </c:pt>
              </c:numCache>
            </c:numRef>
          </c:val>
        </c:ser>
        <c:ser>
          <c:idx val="2"/>
          <c:order val="2"/>
          <c:tx>
            <c:strRef>
              <c:f>'РАБОЧАЯ Не вскрывать'!$E$157</c:f>
              <c:strCache>
                <c:ptCount val="1"/>
                <c:pt idx="0">
                  <c:v>2020</c:v>
                </c:pt>
              </c:strCache>
            </c:strRef>
          </c:tx>
          <c:spPr>
            <a:solidFill>
              <a:srgbClr val="a5a5a5"/>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58:$B$159</c:f>
              <c:multiLvlStrCache>
                <c:ptCount val="2"/>
                <c:lvl/>
                <c:lvl>
                  <c:pt idx="0">
                    <c:v>Кол-во мероприятий</c:v>
                  </c:pt>
                  <c:pt idx="1">
                    <c:v>Кол-во посетителей</c:v>
                  </c:pt>
                </c:lvl>
              </c:multiLvlStrCache>
            </c:multiLvlStrRef>
          </c:cat>
          <c:val>
            <c:numRef>
              <c:f>'РАБОЧАЯ Не вскрывать'!$E$158:$E$159</c:f>
              <c:numCache>
                <c:formatCode>General</c:formatCode>
                <c:ptCount val="2"/>
                <c:pt idx="0">
                  <c:v>0</c:v>
                </c:pt>
                <c:pt idx="1">
                  <c:v>0</c:v>
                </c:pt>
              </c:numCache>
            </c:numRef>
          </c:val>
        </c:ser>
        <c:gapWidth val="182"/>
        <c:overlap val="0"/>
        <c:axId val="42029162"/>
        <c:axId val="21243043"/>
      </c:barChart>
      <c:catAx>
        <c:axId val="420291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Times New Roman"/>
              </a:defRPr>
            </a:pPr>
          </a:p>
        </c:txPr>
        <c:crossAx val="21243043"/>
        <c:crossesAt val="0"/>
        <c:auto val="1"/>
        <c:lblAlgn val="ctr"/>
        <c:lblOffset val="100"/>
        <c:noMultiLvlLbl val="0"/>
      </c:catAx>
      <c:valAx>
        <c:axId val="2124304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Times New Roman"/>
              </a:defRPr>
            </a:pPr>
          </a:p>
        </c:txPr>
        <c:crossAx val="42029162"/>
        <c:crossesAt val="1"/>
        <c:crossBetween val="midCat"/>
      </c:valAx>
      <c:spPr>
        <a:noFill/>
        <a:ln w="12600">
          <a:noFill/>
        </a:ln>
      </c:spPr>
    </c:plotArea>
    <c:legend>
      <c:legendPos val="r"/>
      <c:layout>
        <c:manualLayout>
          <c:xMode val="edge"/>
          <c:yMode val="edge"/>
          <c:x val="0.883443007336813"/>
          <c:y val="0.514811031664964"/>
          <c:w val="0.0853944482263066"/>
          <c:h val="0.188173873567132"/>
        </c:manualLayout>
      </c:layout>
      <c:overlay val="0"/>
      <c:spPr>
        <a:no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Динамика количества смешанных по составу зрителей мероприятий для инвалидов, лиц с ОВЗ, организованные КДУ за последние 3 года</a:t>
            </a:r>
          </a:p>
        </c:rich>
      </c:tx>
      <c:layout>
        <c:manualLayout>
          <c:xMode val="edge"/>
          <c:yMode val="edge"/>
          <c:x val="0.120726172465961"/>
          <c:y val="0.0371127000340483"/>
        </c:manualLayout>
      </c:layout>
      <c:overlay val="0"/>
      <c:spPr>
        <a:noFill/>
        <a:ln w="0">
          <a:noFill/>
        </a:ln>
      </c:spPr>
    </c:title>
    <c:autoTitleDeleted val="0"/>
    <c:plotArea>
      <c:layout>
        <c:manualLayout>
          <c:xMode val="edge"/>
          <c:yMode val="edge"/>
          <c:x val="0.0992435703479576"/>
          <c:y val="0.266258086482806"/>
          <c:w val="0.774432677760968"/>
          <c:h val="0.733741913517194"/>
        </c:manualLayout>
      </c:layout>
      <c:barChart>
        <c:barDir val="bar"/>
        <c:grouping val="clustered"/>
        <c:varyColors val="0"/>
        <c:ser>
          <c:idx val="0"/>
          <c:order val="0"/>
          <c:tx>
            <c:strRef>
              <c:f>'РАБОЧАЯ Не вскрывать'!$C$163</c:f>
              <c:strCache>
                <c:ptCount val="1"/>
                <c:pt idx="0">
                  <c:v>2018</c:v>
                </c:pt>
              </c:strCache>
            </c:strRef>
          </c:tx>
          <c:spPr>
            <a:solidFill>
              <a:srgbClr val="4472c4"/>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64:$B$165</c:f>
              <c:multiLvlStrCache>
                <c:ptCount val="2"/>
                <c:lvl/>
                <c:lvl>
                  <c:pt idx="0">
                    <c:v>Кол-во мероприятий</c:v>
                  </c:pt>
                  <c:pt idx="1">
                    <c:v>Кол-во посетителей</c:v>
                  </c:pt>
                </c:lvl>
              </c:multiLvlStrCache>
            </c:multiLvlStrRef>
          </c:cat>
          <c:val>
            <c:numRef>
              <c:f>'РАБОЧАЯ Не вскрывать'!$C$164:$C$165</c:f>
              <c:numCache>
                <c:formatCode>General</c:formatCode>
                <c:ptCount val="2"/>
                <c:pt idx="0">
                  <c:v>1</c:v>
                </c:pt>
                <c:pt idx="1">
                  <c:v>560</c:v>
                </c:pt>
              </c:numCache>
            </c:numRef>
          </c:val>
        </c:ser>
        <c:ser>
          <c:idx val="1"/>
          <c:order val="1"/>
          <c:tx>
            <c:strRef>
              <c:f>'РАБОЧАЯ Не вскрывать'!$D$163</c:f>
              <c:strCache>
                <c:ptCount val="1"/>
                <c:pt idx="0">
                  <c:v>2019</c:v>
                </c:pt>
              </c:strCache>
            </c:strRef>
          </c:tx>
          <c:spPr>
            <a:solidFill>
              <a:srgbClr val="ed7d31"/>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64:$B$165</c:f>
              <c:multiLvlStrCache>
                <c:ptCount val="2"/>
                <c:lvl/>
                <c:lvl>
                  <c:pt idx="0">
                    <c:v>Кол-во мероприятий</c:v>
                  </c:pt>
                  <c:pt idx="1">
                    <c:v>Кол-во посетителей</c:v>
                  </c:pt>
                </c:lvl>
              </c:multiLvlStrCache>
            </c:multiLvlStrRef>
          </c:cat>
          <c:val>
            <c:numRef>
              <c:f>'РАБОЧАЯ Не вскрывать'!$D$164:$D$165</c:f>
              <c:numCache>
                <c:formatCode>General</c:formatCode>
                <c:ptCount val="2"/>
                <c:pt idx="0">
                  <c:v>2</c:v>
                </c:pt>
                <c:pt idx="1">
                  <c:v>1200</c:v>
                </c:pt>
              </c:numCache>
            </c:numRef>
          </c:val>
        </c:ser>
        <c:ser>
          <c:idx val="2"/>
          <c:order val="2"/>
          <c:tx>
            <c:strRef>
              <c:f>'РАБОЧАЯ Не вскрывать'!$E$163</c:f>
              <c:strCache>
                <c:ptCount val="1"/>
                <c:pt idx="0">
                  <c:v>2020</c:v>
                </c:pt>
              </c:strCache>
            </c:strRef>
          </c:tx>
          <c:spPr>
            <a:solidFill>
              <a:srgbClr val="a5a5a5"/>
            </a:solidFill>
            <a:ln w="0">
              <a:noFill/>
            </a:ln>
          </c:spPr>
          <c:invertIfNegative val="0"/>
          <c:dLbls>
            <c:txPr>
              <a:bodyPr wrap="none"/>
              <a:lstStyle/>
              <a:p>
                <a:pPr>
                  <a:defRPr b="0"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64:$B$165</c:f>
              <c:multiLvlStrCache>
                <c:ptCount val="2"/>
                <c:lvl/>
                <c:lvl>
                  <c:pt idx="0">
                    <c:v>Кол-во мероприятий</c:v>
                  </c:pt>
                  <c:pt idx="1">
                    <c:v>Кол-во посетителей</c:v>
                  </c:pt>
                </c:lvl>
              </c:multiLvlStrCache>
            </c:multiLvlStrRef>
          </c:cat>
          <c:val>
            <c:numRef>
              <c:f>'РАБОЧАЯ Не вскрывать'!$E$164:$E$165</c:f>
              <c:numCache>
                <c:formatCode>General</c:formatCode>
                <c:ptCount val="2"/>
                <c:pt idx="0">
                  <c:v>0</c:v>
                </c:pt>
                <c:pt idx="1">
                  <c:v>0</c:v>
                </c:pt>
              </c:numCache>
            </c:numRef>
          </c:val>
        </c:ser>
        <c:gapWidth val="182"/>
        <c:overlap val="0"/>
        <c:axId val="25119257"/>
        <c:axId val="61395682"/>
      </c:barChart>
      <c:catAx>
        <c:axId val="251192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Times New Roman"/>
              </a:defRPr>
            </a:pPr>
          </a:p>
        </c:txPr>
        <c:crossAx val="61395682"/>
        <c:crossesAt val="0"/>
        <c:auto val="1"/>
        <c:lblAlgn val="ctr"/>
        <c:lblOffset val="100"/>
        <c:noMultiLvlLbl val="0"/>
      </c:catAx>
      <c:valAx>
        <c:axId val="6139568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Times New Roman"/>
              </a:defRPr>
            </a:pPr>
          </a:p>
        </c:txPr>
        <c:crossAx val="25119257"/>
        <c:crossesAt val="1"/>
        <c:crossBetween val="midCat"/>
      </c:valAx>
      <c:spPr>
        <a:noFill/>
        <a:ln w="12600">
          <a:noFill/>
        </a:ln>
      </c:spPr>
    </c:plotArea>
    <c:legend>
      <c:legendPos val="r"/>
      <c:layout>
        <c:manualLayout>
          <c:xMode val="edge"/>
          <c:yMode val="edge"/>
          <c:x val="0.883434190620272"/>
          <c:y val="0.514811031664964"/>
          <c:w val="0.0854009077155825"/>
          <c:h val="0.188173873567132"/>
        </c:manualLayout>
      </c:layout>
      <c:overlay val="0"/>
      <c:spPr>
        <a:no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Динамика количества мероприятий, зрителей, участников в рамках  Государственной программы Пермского края "ОБЕСПЕЧЕНИЕ ВЗАИМОДЕЙСТВИЯ ОБЩЕСТВА И ВЛАСТИ" </a:t>
            </a:r>
          </a:p>
        </c:rich>
      </c:tx>
      <c:layout>
        <c:manualLayout>
          <c:xMode val="edge"/>
          <c:yMode val="edge"/>
          <c:x val="0.124490868479832"/>
          <c:y val="0.0312052676782136"/>
        </c:manualLayout>
      </c:layout>
      <c:overlay val="0"/>
      <c:spPr>
        <a:noFill/>
        <a:ln w="0">
          <a:noFill/>
        </a:ln>
      </c:spPr>
    </c:title>
    <c:autoTitleDeleted val="0"/>
    <c:plotArea>
      <c:layout>
        <c:manualLayout>
          <c:xMode val="edge"/>
          <c:yMode val="edge"/>
          <c:x val="0.0210222047037183"/>
          <c:y val="0.239526672392404"/>
          <c:w val="0.846472211273157"/>
          <c:h val="0.760473327607596"/>
        </c:manualLayout>
      </c:layout>
      <c:barChart>
        <c:barDir val="col"/>
        <c:grouping val="clustered"/>
        <c:varyColors val="0"/>
        <c:ser>
          <c:idx val="0"/>
          <c:order val="0"/>
          <c:tx>
            <c:strRef>
              <c:f>'РАБОЧАЯ Не вскрывать'!$C$170</c:f>
              <c:strCache>
                <c:ptCount val="1"/>
                <c:pt idx="0">
                  <c:v>2018</c:v>
                </c:pt>
              </c:strCache>
            </c:strRef>
          </c:tx>
          <c:spPr>
            <a:solidFill>
              <a:srgbClr val="4472c4"/>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71:$B$173</c:f>
              <c:multiLvlStrCache>
                <c:ptCount val="3"/>
                <c:lvl/>
                <c:lvl>
                  <c:pt idx="0">
                    <c:v>Количество мероприятий</c:v>
                  </c:pt>
                  <c:pt idx="1">
                    <c:v>Количество зрителей</c:v>
                  </c:pt>
                  <c:pt idx="2">
                    <c:v>Количество участников</c:v>
                  </c:pt>
                </c:lvl>
              </c:multiLvlStrCache>
            </c:multiLvlStrRef>
          </c:cat>
          <c:val>
            <c:numRef>
              <c:f>'РАБОЧАЯ Не вскрывать'!$C$171:$C$173</c:f>
              <c:numCache>
                <c:formatCode>General</c:formatCode>
                <c:ptCount val="3"/>
                <c:pt idx="0">
                  <c:v>19</c:v>
                </c:pt>
                <c:pt idx="1">
                  <c:v>21050</c:v>
                </c:pt>
                <c:pt idx="2">
                  <c:v>2470</c:v>
                </c:pt>
              </c:numCache>
            </c:numRef>
          </c:val>
        </c:ser>
        <c:ser>
          <c:idx val="1"/>
          <c:order val="1"/>
          <c:tx>
            <c:strRef>
              <c:f>'РАБОЧАЯ Не вскрывать'!$D$170</c:f>
              <c:strCache>
                <c:ptCount val="1"/>
                <c:pt idx="0">
                  <c:v>2019</c:v>
                </c:pt>
              </c:strCache>
            </c:strRef>
          </c:tx>
          <c:spPr>
            <a:solidFill>
              <a:srgbClr val="ed7d31"/>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71:$B$173</c:f>
              <c:multiLvlStrCache>
                <c:ptCount val="3"/>
                <c:lvl/>
                <c:lvl>
                  <c:pt idx="0">
                    <c:v>Количество мероприятий</c:v>
                  </c:pt>
                  <c:pt idx="1">
                    <c:v>Количество зрителей</c:v>
                  </c:pt>
                  <c:pt idx="2">
                    <c:v>Количество участников</c:v>
                  </c:pt>
                </c:lvl>
              </c:multiLvlStrCache>
            </c:multiLvlStrRef>
          </c:cat>
          <c:val>
            <c:numRef>
              <c:f>'РАБОЧАЯ Не вскрывать'!$D$171:$D$173</c:f>
              <c:numCache>
                <c:formatCode>General</c:formatCode>
                <c:ptCount val="3"/>
                <c:pt idx="0">
                  <c:v>20</c:v>
                </c:pt>
                <c:pt idx="1">
                  <c:v>21150</c:v>
                </c:pt>
                <c:pt idx="2">
                  <c:v>2480</c:v>
                </c:pt>
              </c:numCache>
            </c:numRef>
          </c:val>
        </c:ser>
        <c:ser>
          <c:idx val="2"/>
          <c:order val="2"/>
          <c:tx>
            <c:strRef>
              <c:f>'РАБОЧАЯ Не вскрывать'!$E$170</c:f>
              <c:strCache>
                <c:ptCount val="1"/>
                <c:pt idx="0">
                  <c:v>2020</c:v>
                </c:pt>
              </c:strCache>
            </c:strRef>
          </c:tx>
          <c:spPr>
            <a:solidFill>
              <a:srgbClr val="a5a5a5"/>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71:$B$173</c:f>
              <c:multiLvlStrCache>
                <c:ptCount val="3"/>
                <c:lvl/>
                <c:lvl>
                  <c:pt idx="0">
                    <c:v>Количество мероприятий</c:v>
                  </c:pt>
                  <c:pt idx="1">
                    <c:v>Количество зрителей</c:v>
                  </c:pt>
                  <c:pt idx="2">
                    <c:v>Количество участников</c:v>
                  </c:pt>
                </c:lvl>
              </c:multiLvlStrCache>
            </c:multiLvlStrRef>
          </c:cat>
          <c:val>
            <c:numRef>
              <c:f>'РАБОЧАЯ Не вскрывать'!$E$171:$E$173</c:f>
              <c:numCache>
                <c:formatCode>General</c:formatCode>
                <c:ptCount val="3"/>
                <c:pt idx="0">
                  <c:v>12</c:v>
                </c:pt>
                <c:pt idx="1">
                  <c:v>10350</c:v>
                </c:pt>
                <c:pt idx="2">
                  <c:v>1130</c:v>
                </c:pt>
              </c:numCache>
            </c:numRef>
          </c:val>
        </c:ser>
        <c:gapWidth val="219"/>
        <c:overlap val="-27"/>
        <c:axId val="80696626"/>
        <c:axId val="40993768"/>
      </c:barChart>
      <c:catAx>
        <c:axId val="806966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40993768"/>
        <c:crossesAt val="0"/>
        <c:auto val="1"/>
        <c:lblAlgn val="ctr"/>
        <c:lblOffset val="100"/>
        <c:noMultiLvlLbl val="0"/>
      </c:catAx>
      <c:valAx>
        <c:axId val="4099376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80696626"/>
        <c:crossesAt val="1"/>
        <c:crossBetween val="midCat"/>
      </c:valAx>
      <c:spPr>
        <a:noFill/>
        <a:ln w="12600">
          <a:noFill/>
        </a:ln>
      </c:spPr>
    </c:plotArea>
    <c:legend>
      <c:legendPos val="r"/>
      <c:layout>
        <c:manualLayout>
          <c:xMode val="edge"/>
          <c:yMode val="edge"/>
          <c:x val="0.877217185652345"/>
          <c:y val="0.5259089607787"/>
          <c:w val="0.0949940875049271"/>
          <c:h val="0.188567611413303"/>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Динамика количества сотрудников, прошедших обучение за последние 3 года</a:t>
            </a:r>
          </a:p>
        </c:rich>
      </c:tx>
      <c:layout>
        <c:manualLayout>
          <c:xMode val="edge"/>
          <c:yMode val="edge"/>
          <c:x val="0.144920959080251"/>
          <c:y val="0.0435187649720522"/>
        </c:manualLayout>
      </c:layout>
      <c:overlay val="0"/>
      <c:spPr>
        <a:noFill/>
        <a:ln w="0">
          <a:noFill/>
        </a:ln>
      </c:spPr>
    </c:title>
    <c:autoTitleDeleted val="0"/>
    <c:plotArea>
      <c:layout>
        <c:manualLayout>
          <c:xMode val="edge"/>
          <c:yMode val="edge"/>
          <c:x val="0.0201195068451706"/>
          <c:y val="0.203619909502263"/>
          <c:w val="0.850011345586567"/>
          <c:h val="0.796380090497738"/>
        </c:manualLayout>
      </c:layout>
      <c:barChart>
        <c:barDir val="col"/>
        <c:grouping val="clustered"/>
        <c:varyColors val="0"/>
        <c:ser>
          <c:idx val="0"/>
          <c:order val="0"/>
          <c:tx>
            <c:strRef>
              <c:f>'РАБОЧАЯ Не вскрывать'!$C$178</c:f>
              <c:strCache>
                <c:ptCount val="1"/>
                <c:pt idx="0">
                  <c:v>2018</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79:$B$180</c:f>
              <c:multiLvlStrCache>
                <c:ptCount val="2"/>
                <c:lvl/>
                <c:lvl>
                  <c:pt idx="0">
                    <c:v>до 72 часов</c:v>
                  </c:pt>
                  <c:pt idx="1">
                    <c:v>свыше 72 часов</c:v>
                  </c:pt>
                </c:lvl>
              </c:multiLvlStrCache>
            </c:multiLvlStrRef>
          </c:cat>
          <c:val>
            <c:numRef>
              <c:f>'РАБОЧАЯ Не вскрывать'!$C$179:$C$180</c:f>
              <c:numCache>
                <c:formatCode>General</c:formatCode>
                <c:ptCount val="2"/>
                <c:pt idx="0">
                  <c:v>3</c:v>
                </c:pt>
                <c:pt idx="1">
                  <c:v>1</c:v>
                </c:pt>
              </c:numCache>
            </c:numRef>
          </c:val>
        </c:ser>
        <c:ser>
          <c:idx val="1"/>
          <c:order val="1"/>
          <c:tx>
            <c:strRef>
              <c:f>'РАБОЧАЯ Не вскрывать'!$D$178</c:f>
              <c:strCache>
                <c:ptCount val="1"/>
                <c:pt idx="0">
                  <c:v>2019</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79:$B$180</c:f>
              <c:multiLvlStrCache>
                <c:ptCount val="2"/>
                <c:lvl/>
                <c:lvl>
                  <c:pt idx="0">
                    <c:v>до 72 часов</c:v>
                  </c:pt>
                  <c:pt idx="1">
                    <c:v>свыше 72 часов</c:v>
                  </c:pt>
                </c:lvl>
              </c:multiLvlStrCache>
            </c:multiLvlStrRef>
          </c:cat>
          <c:val>
            <c:numRef>
              <c:f>'РАБОЧАЯ Не вскрывать'!$D$179:$D$180</c:f>
              <c:numCache>
                <c:formatCode>General</c:formatCode>
                <c:ptCount val="2"/>
                <c:pt idx="0">
                  <c:v>17</c:v>
                </c:pt>
                <c:pt idx="1">
                  <c:v>5</c:v>
                </c:pt>
              </c:numCache>
            </c:numRef>
          </c:val>
        </c:ser>
        <c:ser>
          <c:idx val="2"/>
          <c:order val="2"/>
          <c:tx>
            <c:strRef>
              <c:f>'РАБОЧАЯ Не вскрывать'!$E$178</c:f>
              <c:strCache>
                <c:ptCount val="1"/>
                <c:pt idx="0">
                  <c:v>202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АБОЧАЯ Не вскрывать'!$A$179:$B$180</c:f>
              <c:multiLvlStrCache>
                <c:ptCount val="2"/>
                <c:lvl/>
                <c:lvl>
                  <c:pt idx="0">
                    <c:v>до 72 часов</c:v>
                  </c:pt>
                  <c:pt idx="1">
                    <c:v>свыше 72 часов</c:v>
                  </c:pt>
                </c:lvl>
              </c:multiLvlStrCache>
            </c:multiLvlStrRef>
          </c:cat>
          <c:val>
            <c:numRef>
              <c:f>'РАБОЧАЯ Не вскрывать'!$E$179:$E$180</c:f>
              <c:numCache>
                <c:formatCode>General</c:formatCode>
                <c:ptCount val="2"/>
                <c:pt idx="0">
                  <c:v>10</c:v>
                </c:pt>
                <c:pt idx="1">
                  <c:v>0</c:v>
                </c:pt>
              </c:numCache>
            </c:numRef>
          </c:val>
        </c:ser>
        <c:gapWidth val="219"/>
        <c:overlap val="-27"/>
        <c:axId val="88239774"/>
        <c:axId val="62195490"/>
      </c:barChart>
      <c:catAx>
        <c:axId val="8823977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Times New Roman"/>
              </a:defRPr>
            </a:pPr>
          </a:p>
        </c:txPr>
        <c:crossAx val="62195490"/>
        <c:crossesAt val="0"/>
        <c:auto val="1"/>
        <c:lblAlgn val="ctr"/>
        <c:lblOffset val="100"/>
        <c:noMultiLvlLbl val="0"/>
      </c:catAx>
      <c:valAx>
        <c:axId val="6219549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Times New Roman"/>
              </a:defRPr>
            </a:pPr>
          </a:p>
        </c:txPr>
        <c:crossAx val="88239774"/>
        <c:crossesAt val="1"/>
        <c:crossBetween val="midCat"/>
      </c:valAx>
      <c:spPr>
        <a:noFill/>
        <a:ln w="12600">
          <a:noFill/>
        </a:ln>
      </c:spPr>
    </c:plotArea>
    <c:legend>
      <c:legendPos val="r"/>
      <c:layout>
        <c:manualLayout>
          <c:xMode val="edge"/>
          <c:yMode val="edge"/>
          <c:x val="0.883443007336813"/>
          <c:y val="0.479504924141602"/>
          <c:w val="0.0853944482263066"/>
          <c:h val="0.220654777748203"/>
        </c:manualLayout>
      </c:layout>
      <c:overlay val="0"/>
      <c:spPr>
        <a:no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Формирования/кружки самодеятельного народного творчества 
(в разрезе "кол-во коллективов") в отчетный период</a:t>
            </a:r>
          </a:p>
        </c:rich>
      </c:tx>
      <c:layout>
        <c:manualLayout>
          <c:xMode val="edge"/>
          <c:yMode val="edge"/>
          <c:x val="0.204360355845132"/>
          <c:y val="0.0135062574862666"/>
        </c:manualLayout>
      </c:layout>
      <c:overlay val="0"/>
      <c:spPr>
        <a:noFill/>
        <a:ln w="0">
          <a:noFill/>
        </a:ln>
      </c:spPr>
    </c:title>
    <c:autoTitleDeleted val="0"/>
    <c:plotArea>
      <c:layout>
        <c:manualLayout>
          <c:xMode val="edge"/>
          <c:yMode val="edge"/>
          <c:x val="0.0143674560414317"/>
          <c:y val="0.0734789971500558"/>
          <c:w val="0.829720586392683"/>
          <c:h val="0.926521002849944"/>
        </c:manualLayout>
      </c:layout>
      <c:barChart>
        <c:barDir val="bar"/>
        <c:grouping val="clustered"/>
        <c:varyColors val="0"/>
        <c:ser>
          <c:idx val="0"/>
          <c:order val="0"/>
          <c:tx>
            <c:strRef>
              <c:f>'РАБОЧАЯ Не вскрывать'!$B$186</c:f>
              <c:strCache>
                <c:ptCount val="1"/>
                <c:pt idx="0">
                  <c:v>до 14 лет</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187:$A$214</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B$187:$B$214</c:f>
              <c:numCache>
                <c:formatCode>General</c:formatCode>
                <c:ptCount val="28"/>
                <c:pt idx="0">
                  <c:v>0</c:v>
                </c:pt>
                <c:pt idx="1">
                  <c:v>0</c:v>
                </c:pt>
                <c:pt idx="2">
                  <c:v>0</c:v>
                </c:pt>
                <c:pt idx="3">
                  <c:v>3</c:v>
                </c:pt>
                <c:pt idx="4">
                  <c:v>2</c:v>
                </c:pt>
                <c:pt idx="5">
                  <c:v>0</c:v>
                </c:pt>
                <c:pt idx="6">
                  <c:v>1</c:v>
                </c:pt>
                <c:pt idx="7">
                  <c:v>4</c:v>
                </c:pt>
                <c:pt idx="8">
                  <c:v>1</c:v>
                </c:pt>
                <c:pt idx="9">
                  <c:v>0</c:v>
                </c:pt>
                <c:pt idx="10">
                  <c:v>0</c:v>
                </c:pt>
                <c:pt idx="11">
                  <c:v>0</c:v>
                </c:pt>
                <c:pt idx="12">
                  <c:v>0</c:v>
                </c:pt>
                <c:pt idx="13">
                  <c:v>0</c:v>
                </c:pt>
                <c:pt idx="14">
                  <c:v>0</c:v>
                </c:pt>
                <c:pt idx="15">
                  <c:v>0</c:v>
                </c:pt>
                <c:pt idx="16">
                  <c:v>0</c:v>
                </c:pt>
                <c:pt idx="17">
                  <c:v>0</c:v>
                </c:pt>
                <c:pt idx="18">
                  <c:v>0</c:v>
                </c:pt>
                <c:pt idx="19">
                  <c:v>0</c:v>
                </c:pt>
                <c:pt idx="20">
                  <c:v>1</c:v>
                </c:pt>
                <c:pt idx="21">
                  <c:v>0</c:v>
                </c:pt>
                <c:pt idx="22">
                  <c:v>0</c:v>
                </c:pt>
                <c:pt idx="23">
                  <c:v>1</c:v>
                </c:pt>
                <c:pt idx="24">
                  <c:v>2</c:v>
                </c:pt>
                <c:pt idx="25">
                  <c:v>0</c:v>
                </c:pt>
                <c:pt idx="26">
                  <c:v>0</c:v>
                </c:pt>
                <c:pt idx="27">
                  <c:v>1</c:v>
                </c:pt>
              </c:numCache>
            </c:numRef>
          </c:val>
        </c:ser>
        <c:ser>
          <c:idx val="1"/>
          <c:order val="1"/>
          <c:tx>
            <c:strRef>
              <c:f>'РАБОЧАЯ Не вскрывать'!$C$186</c:f>
              <c:strCache>
                <c:ptCount val="1"/>
                <c:pt idx="0">
                  <c:v>14-35</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187:$A$214</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C$187:$C$214</c:f>
              <c:numCache>
                <c:formatCode>General</c:formatCode>
                <c:ptCount val="28"/>
                <c:pt idx="0">
                  <c:v>0</c:v>
                </c:pt>
                <c:pt idx="1">
                  <c:v>0</c:v>
                </c:pt>
                <c:pt idx="2">
                  <c:v>0</c:v>
                </c:pt>
                <c:pt idx="3">
                  <c:v>0</c:v>
                </c:pt>
                <c:pt idx="4">
                  <c:v>1</c:v>
                </c:pt>
                <c:pt idx="5">
                  <c:v>0</c:v>
                </c:pt>
                <c:pt idx="6">
                  <c:v>0</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2"/>
          <c:order val="2"/>
          <c:tx>
            <c:strRef>
              <c:f>'РАБОЧАЯ Не вскрывать'!$D$186</c:f>
              <c:strCache>
                <c:ptCount val="1"/>
                <c:pt idx="0">
                  <c:v>35-6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187:$A$214</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D$187:$D$214</c:f>
              <c:numCache>
                <c:formatCode>General</c:formatCode>
                <c:ptCount val="28"/>
                <c:pt idx="0">
                  <c:v>0</c:v>
                </c:pt>
                <c:pt idx="1">
                  <c:v>1</c:v>
                </c:pt>
                <c:pt idx="2">
                  <c:v>0</c:v>
                </c:pt>
                <c:pt idx="3">
                  <c:v>1</c:v>
                </c:pt>
                <c:pt idx="4">
                  <c:v>1</c:v>
                </c:pt>
                <c:pt idx="5">
                  <c:v>0</c:v>
                </c:pt>
                <c:pt idx="6">
                  <c:v>0</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РАБОЧАЯ Не вскрывать'!$E$186</c:f>
              <c:strCache>
                <c:ptCount val="1"/>
                <c:pt idx="0">
                  <c:v>старше 60</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187:$A$214</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E$187:$E$214</c:f>
              <c:numCache>
                <c:formatCode>General</c:formatCode>
                <c:ptCount val="28"/>
                <c:pt idx="0">
                  <c:v>0</c:v>
                </c:pt>
                <c:pt idx="1">
                  <c:v>2</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4"/>
          <c:order val="4"/>
          <c:tx>
            <c:strRef>
              <c:f>'РАБОЧАЯ Не вскрывать'!$F$186</c:f>
              <c:strCache>
                <c:ptCount val="1"/>
                <c:pt idx="0">
                  <c:v>смешанный</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187:$A$214</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F$187:$F$214</c:f>
              <c:numCache>
                <c:formatCode>General</c:formatCode>
                <c:ptCount val="28"/>
                <c:pt idx="0">
                  <c:v>0</c:v>
                </c:pt>
                <c:pt idx="1">
                  <c:v>0</c:v>
                </c:pt>
                <c:pt idx="2">
                  <c:v>0</c:v>
                </c:pt>
                <c:pt idx="3">
                  <c:v>1</c:v>
                </c:pt>
                <c:pt idx="4">
                  <c:v>0</c:v>
                </c:pt>
                <c:pt idx="5">
                  <c:v>1</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5"/>
          <c:order val="5"/>
          <c:tx>
            <c:strRef>
              <c:f>'РАБОЧАЯ Не вскрывать'!$G$186</c:f>
              <c:strCache>
                <c:ptCount val="1"/>
                <c:pt idx="0">
                  <c:v>инклюзивный</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187:$A$214</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G$187:$G$214</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gapWidth val="182"/>
        <c:overlap val="0"/>
        <c:axId val="64875642"/>
        <c:axId val="25263730"/>
      </c:barChart>
      <c:catAx>
        <c:axId val="6487564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25263730"/>
        <c:crossesAt val="0"/>
        <c:auto val="1"/>
        <c:lblAlgn val="ctr"/>
        <c:lblOffset val="100"/>
        <c:noMultiLvlLbl val="0"/>
      </c:catAx>
      <c:valAx>
        <c:axId val="2526373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64875642"/>
        <c:crossesAt val="1"/>
        <c:crossBetween val="midCat"/>
      </c:valAx>
      <c:spPr>
        <a:noFill/>
        <a:ln w="12600">
          <a:noFill/>
        </a:ln>
      </c:spPr>
    </c:plotArea>
    <c:legend>
      <c:legendPos val="r"/>
      <c:layout>
        <c:manualLayout>
          <c:xMode val="edge"/>
          <c:yMode val="edge"/>
          <c:x val="0.848556989516769"/>
          <c:y val="0.445417372268803"/>
          <c:w val="0.13114480223865"/>
          <c:h val="0.166122836727108"/>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Формирования/кружки самодеятельного народного творчества 
(в разрезе "кол-во участников") в отчетный период</a:t>
            </a:r>
          </a:p>
        </c:rich>
      </c:tx>
      <c:layout>
        <c:manualLayout>
          <c:xMode val="edge"/>
          <c:yMode val="edge"/>
          <c:x val="0.204360355845132"/>
          <c:y val="0.0135062574862666"/>
        </c:manualLayout>
      </c:layout>
      <c:overlay val="0"/>
      <c:spPr>
        <a:noFill/>
        <a:ln w="0">
          <a:noFill/>
        </a:ln>
      </c:spPr>
    </c:title>
    <c:autoTitleDeleted val="0"/>
    <c:plotArea>
      <c:layout>
        <c:manualLayout>
          <c:xMode val="edge"/>
          <c:yMode val="edge"/>
          <c:x val="0"/>
          <c:y val="0.0734789971500558"/>
          <c:w val="0.868145178131395"/>
          <c:h val="0.926521002849944"/>
        </c:manualLayout>
      </c:layout>
      <c:barChart>
        <c:barDir val="bar"/>
        <c:grouping val="clustered"/>
        <c:varyColors val="0"/>
        <c:ser>
          <c:idx val="0"/>
          <c:order val="0"/>
          <c:tx>
            <c:strRef>
              <c:f>'РАБОЧАЯ Не вскрывать'!$B$218</c:f>
              <c:strCache>
                <c:ptCount val="1"/>
                <c:pt idx="0">
                  <c:v>до 14 лет</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219:$A$246</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B$219:$B$246</c:f>
              <c:numCache>
                <c:formatCode>General</c:formatCode>
                <c:ptCount val="28"/>
                <c:pt idx="0">
                  <c:v>0</c:v>
                </c:pt>
                <c:pt idx="1">
                  <c:v>0</c:v>
                </c:pt>
                <c:pt idx="2">
                  <c:v>0</c:v>
                </c:pt>
                <c:pt idx="3">
                  <c:v>70</c:v>
                </c:pt>
                <c:pt idx="4">
                  <c:v>48</c:v>
                </c:pt>
                <c:pt idx="5">
                  <c:v>0</c:v>
                </c:pt>
                <c:pt idx="6">
                  <c:v>46</c:v>
                </c:pt>
                <c:pt idx="7">
                  <c:v>377</c:v>
                </c:pt>
                <c:pt idx="8">
                  <c:v>42</c:v>
                </c:pt>
                <c:pt idx="9">
                  <c:v>0</c:v>
                </c:pt>
                <c:pt idx="10">
                  <c:v>0</c:v>
                </c:pt>
                <c:pt idx="11">
                  <c:v>0</c:v>
                </c:pt>
                <c:pt idx="12">
                  <c:v>0</c:v>
                </c:pt>
                <c:pt idx="13">
                  <c:v>0</c:v>
                </c:pt>
                <c:pt idx="14">
                  <c:v>0</c:v>
                </c:pt>
                <c:pt idx="15">
                  <c:v>0</c:v>
                </c:pt>
                <c:pt idx="16">
                  <c:v>0</c:v>
                </c:pt>
                <c:pt idx="17">
                  <c:v>0</c:v>
                </c:pt>
                <c:pt idx="18">
                  <c:v>0</c:v>
                </c:pt>
                <c:pt idx="19">
                  <c:v>0</c:v>
                </c:pt>
                <c:pt idx="20">
                  <c:v>11</c:v>
                </c:pt>
                <c:pt idx="21">
                  <c:v>0</c:v>
                </c:pt>
                <c:pt idx="22">
                  <c:v>0</c:v>
                </c:pt>
                <c:pt idx="23">
                  <c:v>25</c:v>
                </c:pt>
                <c:pt idx="24">
                  <c:v>42</c:v>
                </c:pt>
                <c:pt idx="25">
                  <c:v>0</c:v>
                </c:pt>
                <c:pt idx="26">
                  <c:v>0</c:v>
                </c:pt>
                <c:pt idx="27">
                  <c:v>27</c:v>
                </c:pt>
              </c:numCache>
            </c:numRef>
          </c:val>
        </c:ser>
        <c:ser>
          <c:idx val="1"/>
          <c:order val="1"/>
          <c:tx>
            <c:strRef>
              <c:f>'РАБОЧАЯ Не вскрывать'!$C$218</c:f>
              <c:strCache>
                <c:ptCount val="1"/>
                <c:pt idx="0">
                  <c:v>14-35</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219:$A$246</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C$219:$C$246</c:f>
              <c:numCache>
                <c:formatCode>General</c:formatCode>
                <c:ptCount val="28"/>
                <c:pt idx="0">
                  <c:v>0</c:v>
                </c:pt>
                <c:pt idx="1">
                  <c:v>0</c:v>
                </c:pt>
                <c:pt idx="2">
                  <c:v>0</c:v>
                </c:pt>
                <c:pt idx="3">
                  <c:v>0</c:v>
                </c:pt>
                <c:pt idx="4">
                  <c:v>6</c:v>
                </c:pt>
                <c:pt idx="5">
                  <c:v>0</c:v>
                </c:pt>
                <c:pt idx="6">
                  <c:v>0</c:v>
                </c:pt>
                <c:pt idx="7">
                  <c:v>26</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2"/>
          <c:order val="2"/>
          <c:tx>
            <c:strRef>
              <c:f>'РАБОЧАЯ Не вскрывать'!$D$218</c:f>
              <c:strCache>
                <c:ptCount val="1"/>
                <c:pt idx="0">
                  <c:v>35-6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219:$A$246</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D$219:$D$246</c:f>
              <c:numCache>
                <c:formatCode>General</c:formatCode>
                <c:ptCount val="28"/>
                <c:pt idx="0">
                  <c:v>0</c:v>
                </c:pt>
                <c:pt idx="1">
                  <c:v>14</c:v>
                </c:pt>
                <c:pt idx="2">
                  <c:v>0</c:v>
                </c:pt>
                <c:pt idx="3">
                  <c:v>7</c:v>
                </c:pt>
                <c:pt idx="4">
                  <c:v>9</c:v>
                </c:pt>
                <c:pt idx="5">
                  <c:v>0</c:v>
                </c:pt>
                <c:pt idx="6">
                  <c:v>0</c:v>
                </c:pt>
                <c:pt idx="7">
                  <c:v>0</c:v>
                </c:pt>
                <c:pt idx="8">
                  <c:v>0</c:v>
                </c:pt>
                <c:pt idx="9">
                  <c:v>0</c:v>
                </c:pt>
                <c:pt idx="10">
                  <c:v>0</c:v>
                </c:pt>
                <c:pt idx="11">
                  <c:v>0</c:v>
                </c:pt>
                <c:pt idx="12">
                  <c:v>0</c:v>
                </c:pt>
                <c:pt idx="13">
                  <c:v>1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РАБОЧАЯ Не вскрывать'!$E$218</c:f>
              <c:strCache>
                <c:ptCount val="1"/>
                <c:pt idx="0">
                  <c:v>старше 60</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219:$A$246</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E$219:$E$246</c:f>
              <c:numCache>
                <c:formatCode>General</c:formatCode>
                <c:ptCount val="28"/>
                <c:pt idx="0">
                  <c:v>0</c:v>
                </c:pt>
                <c:pt idx="1">
                  <c:v>42</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4"/>
          <c:order val="4"/>
          <c:tx>
            <c:strRef>
              <c:f>'РАБОЧАЯ Не вскрывать'!$F$218</c:f>
              <c:strCache>
                <c:ptCount val="1"/>
                <c:pt idx="0">
                  <c:v>смешанный</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219:$A$246</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F$219:$F$246</c:f>
              <c:numCache>
                <c:formatCode>General</c:formatCode>
                <c:ptCount val="28"/>
                <c:pt idx="0">
                  <c:v>0</c:v>
                </c:pt>
                <c:pt idx="1">
                  <c:v>0</c:v>
                </c:pt>
                <c:pt idx="2">
                  <c:v>0</c:v>
                </c:pt>
                <c:pt idx="3">
                  <c:v>8</c:v>
                </c:pt>
                <c:pt idx="4">
                  <c:v>0</c:v>
                </c:pt>
                <c:pt idx="5">
                  <c:v>31</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5"/>
          <c:order val="5"/>
          <c:tx>
            <c:strRef>
              <c:f>'РАБОЧАЯ Не вскрывать'!$G$218</c:f>
              <c:strCache>
                <c:ptCount val="1"/>
                <c:pt idx="0">
                  <c:v>инклюзивный</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A$219:$A$246</c:f>
              <c:strCache>
                <c:ptCount val="28"/>
                <c:pt idx="0">
                  <c:v>вокал, хор академический</c:v>
                </c:pt>
                <c:pt idx="1">
                  <c:v>вокал, хор народный</c:v>
                </c:pt>
                <c:pt idx="2">
                  <c:v>вокал, ансамбль академический</c:v>
                </c:pt>
                <c:pt idx="3">
                  <c:v>вокал, ансамбль народный</c:v>
                </c:pt>
                <c:pt idx="4">
                  <c:v>вокал, студия эстрадного пения</c:v>
                </c:pt>
                <c:pt idx="5">
                  <c:v>хореография, народный танец</c:v>
                </c:pt>
                <c:pt idx="6">
                  <c:v>хореография, классический танца</c:v>
                </c:pt>
                <c:pt idx="7">
                  <c:v>хореография, современный танец</c:v>
                </c:pt>
                <c:pt idx="8">
                  <c:v>хореография, бальный и эстрадно-спортивный танец</c:v>
                </c:pt>
                <c:pt idx="9">
                  <c:v>инструментальный, оркестр народных инструментов</c:v>
                </c:pt>
                <c:pt idx="10">
                  <c:v>инструментальный, оркестр духовых инструментов</c:v>
                </c:pt>
                <c:pt idx="11">
                  <c:v>инструментальный, оркестры джазовые и эстрадные</c:v>
                </c:pt>
                <c:pt idx="12">
                  <c:v>инструментальный, оркестр симфонический</c:v>
                </c:pt>
                <c:pt idx="13">
                  <c:v>инструментальный, ансамбль народных инструментов</c:v>
                </c:pt>
                <c:pt idx="14">
                  <c:v>инструментальный, ансамбль духовых инструментов</c:v>
                </c:pt>
                <c:pt idx="15">
                  <c:v>инструментальный, ансамбли джазовые и эстрадные</c:v>
                </c:pt>
                <c:pt idx="16">
                  <c:v>инструментальный, ансамбли камерные</c:v>
                </c:pt>
                <c:pt idx="17">
                  <c:v>театр, драматический</c:v>
                </c:pt>
                <c:pt idx="18">
                  <c:v>театр, театр кукол</c:v>
                </c:pt>
                <c:pt idx="19">
                  <c:v>театр, музыкальный</c:v>
                </c:pt>
                <c:pt idx="20">
                  <c:v>театр, театр мод</c:v>
                </c:pt>
                <c:pt idx="21">
                  <c:v>театр, театр эстрады</c:v>
                </c:pt>
                <c:pt idx="22">
                  <c:v>фольклорные</c:v>
                </c:pt>
                <c:pt idx="23">
                  <c:v>изобразительное искусство</c:v>
                </c:pt>
                <c:pt idx="24">
                  <c:v>декоративно-прикладное искусство</c:v>
                </c:pt>
                <c:pt idx="25">
                  <c:v>кино-фото-видео-любителей</c:v>
                </c:pt>
                <c:pt idx="26">
                  <c:v>цирковое искусство</c:v>
                </c:pt>
                <c:pt idx="27">
                  <c:v>прочие</c:v>
                </c:pt>
              </c:strCache>
            </c:strRef>
          </c:cat>
          <c:val>
            <c:numRef>
              <c:f>'РАБОЧАЯ Не вскрывать'!$G$219:$G$246</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gapWidth val="182"/>
        <c:overlap val="0"/>
        <c:axId val="19738182"/>
        <c:axId val="80327283"/>
      </c:barChart>
      <c:catAx>
        <c:axId val="197381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80327283"/>
        <c:crossesAt val="0"/>
        <c:auto val="1"/>
        <c:lblAlgn val="ctr"/>
        <c:lblOffset val="100"/>
        <c:noMultiLvlLbl val="0"/>
      </c:catAx>
      <c:valAx>
        <c:axId val="8032728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19738182"/>
        <c:crossesAt val="1"/>
        <c:crossBetween val="midCat"/>
      </c:valAx>
      <c:spPr>
        <a:noFill/>
        <a:ln w="12600">
          <a:noFill/>
        </a:ln>
      </c:spPr>
    </c:plotArea>
    <c:legend>
      <c:legendPos val="r"/>
      <c:layout>
        <c:manualLayout>
          <c:xMode val="edge"/>
          <c:yMode val="edge"/>
          <c:x val="0.848556989516769"/>
          <c:y val="0.445417372268803"/>
          <c:w val="0.13114480223865"/>
          <c:h val="0.166122836727108"/>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Количество участников формирований самодеятельного народного творчества 
по жанрам в отчетный период</a:t>
            </a:r>
          </a:p>
        </c:rich>
      </c:tx>
      <c:layout>
        <c:manualLayout>
          <c:xMode val="edge"/>
          <c:yMode val="edge"/>
          <c:x val="0.129390636094057"/>
          <c:y val="0.0135062574862666"/>
        </c:manualLayout>
      </c:layout>
      <c:overlay val="0"/>
      <c:spPr>
        <a:noFill/>
        <a:ln w="0">
          <a:noFill/>
        </a:ln>
      </c:spPr>
    </c:title>
    <c:autoTitleDeleted val="0"/>
    <c:plotArea>
      <c:layout>
        <c:manualLayout>
          <c:xMode val="edge"/>
          <c:yMode val="edge"/>
          <c:x val="0.00872906486238149"/>
          <c:y val="0.0734789971500558"/>
          <c:w val="0.636344651881552"/>
          <c:h val="0.926521002849944"/>
        </c:manualLayout>
      </c:layout>
      <c:barChart>
        <c:barDir val="bar"/>
        <c:grouping val="clustered"/>
        <c:varyColors val="0"/>
        <c:ser>
          <c:idx val="0"/>
          <c:order val="0"/>
          <c:tx>
            <c:strRef>
              <c:f>'РАБОЧАЯ Не вскрывать'!$A$219</c:f>
              <c:strCache>
                <c:ptCount val="1"/>
                <c:pt idx="0">
                  <c:v>вокал, хор академический</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19</c:f>
              <c:numCache>
                <c:formatCode>General</c:formatCode>
                <c:ptCount val="1"/>
                <c:pt idx="0">
                  <c:v>0</c:v>
                </c:pt>
              </c:numCache>
            </c:numRef>
          </c:val>
        </c:ser>
        <c:ser>
          <c:idx val="1"/>
          <c:order val="1"/>
          <c:tx>
            <c:strRef>
              <c:f>'РАБОЧАЯ Не вскрывать'!$A$220</c:f>
              <c:strCache>
                <c:ptCount val="1"/>
                <c:pt idx="0">
                  <c:v>вокал, хор народный</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20</c:f>
              <c:numCache>
                <c:formatCode>General</c:formatCode>
                <c:ptCount val="1"/>
                <c:pt idx="0">
                  <c:v>56</c:v>
                </c:pt>
              </c:numCache>
            </c:numRef>
          </c:val>
        </c:ser>
        <c:ser>
          <c:idx val="2"/>
          <c:order val="2"/>
          <c:tx>
            <c:strRef>
              <c:f>'РАБОЧАЯ Не вскрывать'!$A$221</c:f>
              <c:strCache>
                <c:ptCount val="1"/>
                <c:pt idx="0">
                  <c:v>вокал, ансамбль академический</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21</c:f>
              <c:numCache>
                <c:formatCode>General</c:formatCode>
                <c:ptCount val="1"/>
                <c:pt idx="0">
                  <c:v>0</c:v>
                </c:pt>
              </c:numCache>
            </c:numRef>
          </c:val>
        </c:ser>
        <c:ser>
          <c:idx val="3"/>
          <c:order val="3"/>
          <c:tx>
            <c:strRef>
              <c:f>'РАБОЧАЯ Не вскрывать'!$A$222</c:f>
              <c:strCache>
                <c:ptCount val="1"/>
                <c:pt idx="0">
                  <c:v>вокал, ансамбль народный</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22</c:f>
              <c:numCache>
                <c:formatCode>General</c:formatCode>
                <c:ptCount val="1"/>
                <c:pt idx="0">
                  <c:v>85</c:v>
                </c:pt>
              </c:numCache>
            </c:numRef>
          </c:val>
        </c:ser>
        <c:ser>
          <c:idx val="4"/>
          <c:order val="4"/>
          <c:tx>
            <c:strRef>
              <c:f>'РАБОЧАЯ Не вскрывать'!$A$223</c:f>
              <c:strCache>
                <c:ptCount val="1"/>
                <c:pt idx="0">
                  <c:v>вокал, студия эстрадного пения</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23</c:f>
              <c:numCache>
                <c:formatCode>General</c:formatCode>
                <c:ptCount val="1"/>
                <c:pt idx="0">
                  <c:v>63</c:v>
                </c:pt>
              </c:numCache>
            </c:numRef>
          </c:val>
        </c:ser>
        <c:ser>
          <c:idx val="5"/>
          <c:order val="5"/>
          <c:tx>
            <c:strRef>
              <c:f>'РАБОЧАЯ Не вскрывать'!$A$224</c:f>
              <c:strCache>
                <c:ptCount val="1"/>
                <c:pt idx="0">
                  <c:v>хореография, народный танец</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24</c:f>
              <c:numCache>
                <c:formatCode>General</c:formatCode>
                <c:ptCount val="1"/>
                <c:pt idx="0">
                  <c:v>31</c:v>
                </c:pt>
              </c:numCache>
            </c:numRef>
          </c:val>
        </c:ser>
        <c:ser>
          <c:idx val="6"/>
          <c:order val="6"/>
          <c:tx>
            <c:strRef>
              <c:f>'РАБОЧАЯ Не вскрывать'!$A$225</c:f>
              <c:strCache>
                <c:ptCount val="1"/>
                <c:pt idx="0">
                  <c:v>хореография, классический танца</c:v>
                </c:pt>
              </c:strCache>
            </c:strRef>
          </c:tx>
          <c:spPr>
            <a:solidFill>
              <a:srgbClr val="26447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25</c:f>
              <c:numCache>
                <c:formatCode>General</c:formatCode>
                <c:ptCount val="1"/>
                <c:pt idx="0">
                  <c:v>46</c:v>
                </c:pt>
              </c:numCache>
            </c:numRef>
          </c:val>
        </c:ser>
        <c:ser>
          <c:idx val="7"/>
          <c:order val="7"/>
          <c:tx>
            <c:strRef>
              <c:f>'РАБОЧАЯ Не вскрывать'!$A$226</c:f>
              <c:strCache>
                <c:ptCount val="1"/>
                <c:pt idx="0">
                  <c:v>хореография, современный танец</c:v>
                </c:pt>
              </c:strCache>
            </c:strRef>
          </c:tx>
          <c:spPr>
            <a:solidFill>
              <a:srgbClr val="9e48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26</c:f>
              <c:numCache>
                <c:formatCode>General</c:formatCode>
                <c:ptCount val="1"/>
                <c:pt idx="0">
                  <c:v>403</c:v>
                </c:pt>
              </c:numCache>
            </c:numRef>
          </c:val>
        </c:ser>
        <c:ser>
          <c:idx val="8"/>
          <c:order val="8"/>
          <c:tx>
            <c:strRef>
              <c:f>'РАБОЧАЯ Не вскрывать'!$A$227</c:f>
              <c:strCache>
                <c:ptCount val="1"/>
                <c:pt idx="0">
                  <c:v>хореография, бальный и эстрадно-спортивный танец</c:v>
                </c:pt>
              </c:strCache>
            </c:strRef>
          </c:tx>
          <c:spPr>
            <a:solidFill>
              <a:srgbClr val="636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27</c:f>
              <c:numCache>
                <c:formatCode>General</c:formatCode>
                <c:ptCount val="1"/>
                <c:pt idx="0">
                  <c:v>42</c:v>
                </c:pt>
              </c:numCache>
            </c:numRef>
          </c:val>
        </c:ser>
        <c:ser>
          <c:idx val="9"/>
          <c:order val="9"/>
          <c:tx>
            <c:strRef>
              <c:f>'РАБОЧАЯ Не вскрывать'!$A$228</c:f>
              <c:strCache>
                <c:ptCount val="1"/>
                <c:pt idx="0">
                  <c:v>инструментальный, оркестр народных инструментов</c:v>
                </c:pt>
              </c:strCache>
            </c:strRef>
          </c:tx>
          <c:spPr>
            <a:solidFill>
              <a:srgbClr val="997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28</c:f>
              <c:numCache>
                <c:formatCode>General</c:formatCode>
                <c:ptCount val="1"/>
                <c:pt idx="0">
                  <c:v>0</c:v>
                </c:pt>
              </c:numCache>
            </c:numRef>
          </c:val>
        </c:ser>
        <c:ser>
          <c:idx val="10"/>
          <c:order val="10"/>
          <c:tx>
            <c:strRef>
              <c:f>'РАБОЧАЯ Не вскрывать'!$A$229</c:f>
              <c:strCache>
                <c:ptCount val="1"/>
                <c:pt idx="0">
                  <c:v>инструментальный, оркестр духовых инструментов</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29</c:f>
              <c:numCache>
                <c:formatCode>General</c:formatCode>
                <c:ptCount val="1"/>
                <c:pt idx="0">
                  <c:v>0</c:v>
                </c:pt>
              </c:numCache>
            </c:numRef>
          </c:val>
        </c:ser>
        <c:ser>
          <c:idx val="11"/>
          <c:order val="11"/>
          <c:tx>
            <c:strRef>
              <c:f>'РАБОЧАЯ Не вскрывать'!$A$230</c:f>
              <c:strCache>
                <c:ptCount val="1"/>
                <c:pt idx="0">
                  <c:v>инструментальный, оркестры джазовые и эстрадные</c:v>
                </c:pt>
              </c:strCache>
            </c:strRef>
          </c:tx>
          <c:spPr>
            <a:solidFill>
              <a:srgbClr val="4368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30</c:f>
              <c:numCache>
                <c:formatCode>General</c:formatCode>
                <c:ptCount val="1"/>
                <c:pt idx="0">
                  <c:v>0</c:v>
                </c:pt>
              </c:numCache>
            </c:numRef>
          </c:val>
        </c:ser>
        <c:ser>
          <c:idx val="12"/>
          <c:order val="12"/>
          <c:tx>
            <c:strRef>
              <c:f>'РАБОЧАЯ Не вскрывать'!$A$231</c:f>
              <c:strCache>
                <c:ptCount val="1"/>
                <c:pt idx="0">
                  <c:v>инструментальный, оркестр симфонический</c:v>
                </c:pt>
              </c:strCache>
            </c:strRef>
          </c:tx>
          <c:spPr>
            <a:solidFill>
              <a:srgbClr val="698ed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31</c:f>
              <c:numCache>
                <c:formatCode>General</c:formatCode>
                <c:ptCount val="1"/>
                <c:pt idx="0">
                  <c:v>0</c:v>
                </c:pt>
              </c:numCache>
            </c:numRef>
          </c:val>
        </c:ser>
        <c:ser>
          <c:idx val="13"/>
          <c:order val="13"/>
          <c:tx>
            <c:strRef>
              <c:f>'РАБОЧАЯ Не вскрывать'!$A$232</c:f>
              <c:strCache>
                <c:ptCount val="1"/>
                <c:pt idx="0">
                  <c:v>инструментальный, ансамбль народных инструментов</c:v>
                </c:pt>
              </c:strCache>
            </c:strRef>
          </c:tx>
          <c:spPr>
            <a:solidFill>
              <a:srgbClr val="f197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32</c:f>
              <c:numCache>
                <c:formatCode>General</c:formatCode>
                <c:ptCount val="1"/>
                <c:pt idx="0">
                  <c:v>10</c:v>
                </c:pt>
              </c:numCache>
            </c:numRef>
          </c:val>
        </c:ser>
        <c:ser>
          <c:idx val="14"/>
          <c:order val="14"/>
          <c:tx>
            <c:strRef>
              <c:f>'РАБОЧАЯ Не вскрывать'!$A$233</c:f>
              <c:strCache>
                <c:ptCount val="1"/>
                <c:pt idx="0">
                  <c:v>инструментальный, ансамбль духовых инструментов</c:v>
                </c:pt>
              </c:strCache>
            </c:strRef>
          </c:tx>
          <c:spPr>
            <a:solidFill>
              <a:srgbClr val="b7b7b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33</c:f>
              <c:numCache>
                <c:formatCode>General</c:formatCode>
                <c:ptCount val="1"/>
                <c:pt idx="0">
                  <c:v>0</c:v>
                </c:pt>
              </c:numCache>
            </c:numRef>
          </c:val>
        </c:ser>
        <c:ser>
          <c:idx val="15"/>
          <c:order val="15"/>
          <c:tx>
            <c:strRef>
              <c:f>'РАБОЧАЯ Не вскрывать'!$A$234</c:f>
              <c:strCache>
                <c:ptCount val="1"/>
                <c:pt idx="0">
                  <c:v>инструментальный, ансамбли джазовые и эстрадные</c:v>
                </c:pt>
              </c:strCache>
            </c:strRef>
          </c:tx>
          <c:spPr>
            <a:solidFill>
              <a:srgbClr val="ffcd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34</c:f>
              <c:numCache>
                <c:formatCode>General</c:formatCode>
                <c:ptCount val="1"/>
                <c:pt idx="0">
                  <c:v>0</c:v>
                </c:pt>
              </c:numCache>
            </c:numRef>
          </c:val>
        </c:ser>
        <c:ser>
          <c:idx val="16"/>
          <c:order val="16"/>
          <c:tx>
            <c:strRef>
              <c:f>'РАБОЧАЯ Не вскрывать'!$A$235</c:f>
              <c:strCache>
                <c:ptCount val="1"/>
                <c:pt idx="0">
                  <c:v>инструментальный, ансамбли камерные</c:v>
                </c:pt>
              </c:strCache>
            </c:strRef>
          </c:tx>
          <c:spPr>
            <a:solidFill>
              <a:srgbClr val="7caf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35</c:f>
              <c:numCache>
                <c:formatCode>General</c:formatCode>
                <c:ptCount val="1"/>
                <c:pt idx="0">
                  <c:v>0</c:v>
                </c:pt>
              </c:numCache>
            </c:numRef>
          </c:val>
        </c:ser>
        <c:ser>
          <c:idx val="17"/>
          <c:order val="17"/>
          <c:tx>
            <c:strRef>
              <c:f>'РАБОЧАЯ Не вскрывать'!$A$236</c:f>
              <c:strCache>
                <c:ptCount val="1"/>
                <c:pt idx="0">
                  <c:v>театр, драматический</c:v>
                </c:pt>
              </c:strCache>
            </c:strRef>
          </c:tx>
          <c:spPr>
            <a:solidFill>
              <a:srgbClr val="8cc1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36</c:f>
              <c:numCache>
                <c:formatCode>General</c:formatCode>
                <c:ptCount val="1"/>
                <c:pt idx="0">
                  <c:v>0</c:v>
                </c:pt>
              </c:numCache>
            </c:numRef>
          </c:val>
        </c:ser>
        <c:ser>
          <c:idx val="18"/>
          <c:order val="18"/>
          <c:tx>
            <c:strRef>
              <c:f>'РАБОЧАЯ Не вскрывать'!$A$237</c:f>
              <c:strCache>
                <c:ptCount val="1"/>
                <c:pt idx="0">
                  <c:v>театр, театр кукол</c:v>
                </c:pt>
              </c:strCache>
            </c:strRef>
          </c:tx>
          <c:spPr>
            <a:solidFill>
              <a:srgbClr val="335aa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37</c:f>
              <c:numCache>
                <c:formatCode>General</c:formatCode>
                <c:ptCount val="1"/>
                <c:pt idx="0">
                  <c:v>0</c:v>
                </c:pt>
              </c:numCache>
            </c:numRef>
          </c:val>
        </c:ser>
        <c:ser>
          <c:idx val="19"/>
          <c:order val="19"/>
          <c:tx>
            <c:strRef>
              <c:f>'РАБОЧАЯ Не вскрывать'!$A$238</c:f>
              <c:strCache>
                <c:ptCount val="1"/>
                <c:pt idx="0">
                  <c:v>театр, музыкальный</c:v>
                </c:pt>
              </c:strCache>
            </c:strRef>
          </c:tx>
          <c:spPr>
            <a:solidFill>
              <a:srgbClr val="d2601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38</c:f>
              <c:numCache>
                <c:formatCode>General</c:formatCode>
                <c:ptCount val="1"/>
                <c:pt idx="0">
                  <c:v>0</c:v>
                </c:pt>
              </c:numCache>
            </c:numRef>
          </c:val>
        </c:ser>
        <c:ser>
          <c:idx val="20"/>
          <c:order val="20"/>
          <c:tx>
            <c:strRef>
              <c:f>'РАБОЧАЯ Не вскрывать'!$A$239</c:f>
              <c:strCache>
                <c:ptCount val="1"/>
                <c:pt idx="0">
                  <c:v>театр, театр мод</c:v>
                </c:pt>
              </c:strCache>
            </c:strRef>
          </c:tx>
          <c:spPr>
            <a:solidFill>
              <a:srgbClr val="8484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39</c:f>
              <c:numCache>
                <c:formatCode>General</c:formatCode>
                <c:ptCount val="1"/>
                <c:pt idx="0">
                  <c:v>11</c:v>
                </c:pt>
              </c:numCache>
            </c:numRef>
          </c:val>
        </c:ser>
        <c:ser>
          <c:idx val="21"/>
          <c:order val="21"/>
          <c:tx>
            <c:strRef>
              <c:f>'РАБОЧАЯ Не вскрывать'!$A$240</c:f>
              <c:strCache>
                <c:ptCount val="1"/>
                <c:pt idx="0">
                  <c:v>театр, театр эстрады</c:v>
                </c:pt>
              </c:strCache>
            </c:strRef>
          </c:tx>
          <c:spPr>
            <a:solidFill>
              <a:srgbClr val="cc9a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40</c:f>
              <c:numCache>
                <c:formatCode>General</c:formatCode>
                <c:ptCount val="1"/>
                <c:pt idx="0">
                  <c:v>0</c:v>
                </c:pt>
              </c:numCache>
            </c:numRef>
          </c:val>
        </c:ser>
        <c:ser>
          <c:idx val="22"/>
          <c:order val="22"/>
          <c:tx>
            <c:strRef>
              <c:f>'РАБОЧАЯ Не вскрывать'!$A$241</c:f>
              <c:strCache>
                <c:ptCount val="1"/>
                <c:pt idx="0">
                  <c:v>фольклорные</c:v>
                </c:pt>
              </c:strCache>
            </c:strRef>
          </c:tx>
          <c:spPr>
            <a:solidFill>
              <a:srgbClr val="327d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41</c:f>
              <c:numCache>
                <c:formatCode>General</c:formatCode>
                <c:ptCount val="1"/>
                <c:pt idx="0">
                  <c:v>0</c:v>
                </c:pt>
              </c:numCache>
            </c:numRef>
          </c:val>
        </c:ser>
        <c:ser>
          <c:idx val="23"/>
          <c:order val="23"/>
          <c:tx>
            <c:strRef>
              <c:f>'РАБОЧАЯ Не вскрывать'!$A$242</c:f>
              <c:strCache>
                <c:ptCount val="1"/>
                <c:pt idx="0">
                  <c:v>изобразительное искусство</c:v>
                </c:pt>
              </c:strCache>
            </c:strRef>
          </c:tx>
          <c:spPr>
            <a:solidFill>
              <a:srgbClr val="5a8a3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42</c:f>
              <c:numCache>
                <c:formatCode>General</c:formatCode>
                <c:ptCount val="1"/>
                <c:pt idx="0">
                  <c:v>25</c:v>
                </c:pt>
              </c:numCache>
            </c:numRef>
          </c:val>
        </c:ser>
        <c:ser>
          <c:idx val="24"/>
          <c:order val="24"/>
          <c:tx>
            <c:strRef>
              <c:f>'РАБОЧАЯ Не вскрывать'!$A$243</c:f>
              <c:strCache>
                <c:ptCount val="1"/>
                <c:pt idx="0">
                  <c:v>декоративно-прикладное искусство</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43</c:f>
              <c:numCache>
                <c:formatCode>General</c:formatCode>
                <c:ptCount val="1"/>
                <c:pt idx="0">
                  <c:v>42</c:v>
                </c:pt>
              </c:numCache>
            </c:numRef>
          </c:val>
        </c:ser>
        <c:ser>
          <c:idx val="25"/>
          <c:order val="25"/>
          <c:tx>
            <c:strRef>
              <c:f>'РАБОЧАЯ Не вскрывать'!$A$244</c:f>
              <c:strCache>
                <c:ptCount val="1"/>
                <c:pt idx="0">
                  <c:v>кино-фото-видео-любителей</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44</c:f>
              <c:numCache>
                <c:formatCode>General</c:formatCode>
                <c:ptCount val="1"/>
                <c:pt idx="0">
                  <c:v>0</c:v>
                </c:pt>
              </c:numCache>
            </c:numRef>
          </c:val>
        </c:ser>
        <c:ser>
          <c:idx val="26"/>
          <c:order val="26"/>
          <c:tx>
            <c:strRef>
              <c:f>'РАБОЧАЯ Не вскрывать'!$A$245</c:f>
              <c:strCache>
                <c:ptCount val="1"/>
                <c:pt idx="0">
                  <c:v>цирковое искусство</c:v>
                </c:pt>
              </c:strCache>
            </c:strRef>
          </c:tx>
          <c:spPr>
            <a:solidFill>
              <a:srgbClr val="c9c9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45</c:f>
              <c:numCache>
                <c:formatCode>General</c:formatCode>
                <c:ptCount val="1"/>
                <c:pt idx="0">
                  <c:v>0</c:v>
                </c:pt>
              </c:numCache>
            </c:numRef>
          </c:val>
        </c:ser>
        <c:ser>
          <c:idx val="27"/>
          <c:order val="27"/>
          <c:tx>
            <c:strRef>
              <c:f>'РАБОЧАЯ Не вскрывать'!$A$246</c:f>
              <c:strCache>
                <c:ptCount val="1"/>
                <c:pt idx="0">
                  <c:v>прочие</c:v>
                </c:pt>
              </c:strCache>
            </c:strRef>
          </c:tx>
          <c:spPr>
            <a:solidFill>
              <a:srgbClr val="ffd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H$218</c:f>
              <c:strCache>
                <c:ptCount val="1"/>
                <c:pt idx="0">
                  <c:v>ИТОГО</c:v>
                </c:pt>
              </c:strCache>
            </c:strRef>
          </c:cat>
          <c:val>
            <c:numRef>
              <c:f>'РАБОЧАЯ Не вскрывать'!$H$246</c:f>
              <c:numCache>
                <c:formatCode>General</c:formatCode>
                <c:ptCount val="1"/>
                <c:pt idx="0">
                  <c:v>27</c:v>
                </c:pt>
              </c:numCache>
            </c:numRef>
          </c:val>
        </c:ser>
        <c:gapWidth val="182"/>
        <c:overlap val="0"/>
        <c:axId val="85043387"/>
        <c:axId val="62825940"/>
      </c:barChart>
      <c:catAx>
        <c:axId val="8504338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62825940"/>
        <c:auto val="1"/>
        <c:lblAlgn val="ctr"/>
        <c:lblOffset val="100"/>
        <c:noMultiLvlLbl val="0"/>
      </c:catAx>
      <c:valAx>
        <c:axId val="6282594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85043387"/>
        <c:crossesAt val="1"/>
        <c:crossBetween val="midCat"/>
      </c:valAx>
      <c:spPr>
        <a:noFill/>
        <a:ln w="12600">
          <a:noFill/>
        </a:ln>
      </c:spPr>
    </c:plotArea>
    <c:legend>
      <c:legendPos val="r"/>
      <c:layout>
        <c:manualLayout>
          <c:xMode val="edge"/>
          <c:yMode val="edge"/>
          <c:x val="0.650545044480642"/>
          <c:y val="0.0960307298335467"/>
          <c:w val="0.315290481560373"/>
          <c:h val="0.906323571930114"/>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Количество формирований/кружков самодеятельного народного творчества 
по жанрам в отчетный период</a:t>
            </a:r>
          </a:p>
        </c:rich>
      </c:tx>
      <c:layout>
        <c:manualLayout>
          <c:xMode val="edge"/>
          <c:yMode val="edge"/>
          <c:x val="0.141878628409138"/>
          <c:y val="0.0135062574862666"/>
        </c:manualLayout>
      </c:layout>
      <c:overlay val="0"/>
      <c:spPr>
        <a:noFill/>
        <a:ln w="0">
          <a:noFill/>
        </a:ln>
      </c:spPr>
    </c:title>
    <c:autoTitleDeleted val="0"/>
    <c:plotArea>
      <c:layout>
        <c:manualLayout>
          <c:xMode val="edge"/>
          <c:yMode val="edge"/>
          <c:x val="0.0133650753873784"/>
          <c:y val="0.0734789971500558"/>
          <c:w val="0.631708641356555"/>
          <c:h val="0.926521002849944"/>
        </c:manualLayout>
      </c:layout>
      <c:barChart>
        <c:barDir val="bar"/>
        <c:grouping val="clustered"/>
        <c:varyColors val="0"/>
        <c:ser>
          <c:idx val="0"/>
          <c:order val="0"/>
          <c:tx>
            <c:strRef>
              <c:f>'РАБОЧАЯ Не вскрывать'!$A$187</c:f>
              <c:strCache>
                <c:ptCount val="1"/>
                <c:pt idx="0">
                  <c:v>вокал, хор академический</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87:$H$187</c:f>
              <c:numCache>
                <c:formatCode>General</c:formatCode>
                <c:ptCount val="7"/>
                <c:pt idx="0">
                  <c:v>0</c:v>
                </c:pt>
                <c:pt idx="1">
                  <c:v>0</c:v>
                </c:pt>
                <c:pt idx="2">
                  <c:v>0</c:v>
                </c:pt>
                <c:pt idx="3">
                  <c:v>0</c:v>
                </c:pt>
                <c:pt idx="4">
                  <c:v>0</c:v>
                </c:pt>
                <c:pt idx="5">
                  <c:v>0</c:v>
                </c:pt>
                <c:pt idx="6">
                  <c:v>0</c:v>
                </c:pt>
              </c:numCache>
            </c:numRef>
          </c:val>
        </c:ser>
        <c:ser>
          <c:idx val="1"/>
          <c:order val="1"/>
          <c:tx>
            <c:strRef>
              <c:f>'РАБОЧАЯ Не вскрывать'!$A$188</c:f>
              <c:strCache>
                <c:ptCount val="1"/>
                <c:pt idx="0">
                  <c:v>вокал, хор народный</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88:$H$188</c:f>
              <c:numCache>
                <c:formatCode>General</c:formatCode>
                <c:ptCount val="7"/>
                <c:pt idx="0">
                  <c:v>0</c:v>
                </c:pt>
                <c:pt idx="1">
                  <c:v>0</c:v>
                </c:pt>
                <c:pt idx="2">
                  <c:v>1</c:v>
                </c:pt>
                <c:pt idx="3">
                  <c:v>2</c:v>
                </c:pt>
                <c:pt idx="4">
                  <c:v>0</c:v>
                </c:pt>
                <c:pt idx="5">
                  <c:v>0</c:v>
                </c:pt>
                <c:pt idx="6">
                  <c:v>3</c:v>
                </c:pt>
              </c:numCache>
            </c:numRef>
          </c:val>
        </c:ser>
        <c:ser>
          <c:idx val="2"/>
          <c:order val="2"/>
          <c:tx>
            <c:strRef>
              <c:f>'РАБОЧАЯ Не вскрывать'!$A$189</c:f>
              <c:strCache>
                <c:ptCount val="1"/>
                <c:pt idx="0">
                  <c:v>вокал, ансамбль академический</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89:$H$189</c:f>
              <c:numCache>
                <c:formatCode>General</c:formatCode>
                <c:ptCount val="7"/>
                <c:pt idx="0">
                  <c:v>0</c:v>
                </c:pt>
                <c:pt idx="1">
                  <c:v>0</c:v>
                </c:pt>
                <c:pt idx="2">
                  <c:v>0</c:v>
                </c:pt>
                <c:pt idx="3">
                  <c:v>0</c:v>
                </c:pt>
                <c:pt idx="4">
                  <c:v>0</c:v>
                </c:pt>
                <c:pt idx="5">
                  <c:v>0</c:v>
                </c:pt>
                <c:pt idx="6">
                  <c:v>0</c:v>
                </c:pt>
              </c:numCache>
            </c:numRef>
          </c:val>
        </c:ser>
        <c:ser>
          <c:idx val="3"/>
          <c:order val="3"/>
          <c:tx>
            <c:strRef>
              <c:f>'РАБОЧАЯ Не вскрывать'!$A$190</c:f>
              <c:strCache>
                <c:ptCount val="1"/>
                <c:pt idx="0">
                  <c:v>вокал, ансамбль народный</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90:$H$190</c:f>
              <c:numCache>
                <c:formatCode>General</c:formatCode>
                <c:ptCount val="7"/>
                <c:pt idx="0">
                  <c:v>3</c:v>
                </c:pt>
                <c:pt idx="1">
                  <c:v>0</c:v>
                </c:pt>
                <c:pt idx="2">
                  <c:v>1</c:v>
                </c:pt>
                <c:pt idx="3">
                  <c:v>0</c:v>
                </c:pt>
                <c:pt idx="4">
                  <c:v>1</c:v>
                </c:pt>
                <c:pt idx="5">
                  <c:v>0</c:v>
                </c:pt>
                <c:pt idx="6">
                  <c:v>5</c:v>
                </c:pt>
              </c:numCache>
            </c:numRef>
          </c:val>
        </c:ser>
        <c:ser>
          <c:idx val="4"/>
          <c:order val="4"/>
          <c:tx>
            <c:strRef>
              <c:f>'РАБОЧАЯ Не вскрывать'!$A$191</c:f>
              <c:strCache>
                <c:ptCount val="1"/>
                <c:pt idx="0">
                  <c:v>вокал, студия эстрадного пения</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91:$H$191</c:f>
              <c:numCache>
                <c:formatCode>General</c:formatCode>
                <c:ptCount val="7"/>
                <c:pt idx="0">
                  <c:v>2</c:v>
                </c:pt>
                <c:pt idx="1">
                  <c:v>1</c:v>
                </c:pt>
                <c:pt idx="2">
                  <c:v>1</c:v>
                </c:pt>
                <c:pt idx="3">
                  <c:v>0</c:v>
                </c:pt>
                <c:pt idx="4">
                  <c:v>0</c:v>
                </c:pt>
                <c:pt idx="5">
                  <c:v>0</c:v>
                </c:pt>
                <c:pt idx="6">
                  <c:v>4</c:v>
                </c:pt>
              </c:numCache>
            </c:numRef>
          </c:val>
        </c:ser>
        <c:ser>
          <c:idx val="5"/>
          <c:order val="5"/>
          <c:tx>
            <c:strRef>
              <c:f>'РАБОЧАЯ Не вскрывать'!$A$192</c:f>
              <c:strCache>
                <c:ptCount val="1"/>
                <c:pt idx="0">
                  <c:v>хореография, народный танец</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92:$H$192</c:f>
              <c:numCache>
                <c:formatCode>General</c:formatCode>
                <c:ptCount val="7"/>
                <c:pt idx="0">
                  <c:v>0</c:v>
                </c:pt>
                <c:pt idx="1">
                  <c:v>0</c:v>
                </c:pt>
                <c:pt idx="2">
                  <c:v>0</c:v>
                </c:pt>
                <c:pt idx="3">
                  <c:v>0</c:v>
                </c:pt>
                <c:pt idx="4">
                  <c:v>1</c:v>
                </c:pt>
                <c:pt idx="5">
                  <c:v>0</c:v>
                </c:pt>
                <c:pt idx="6">
                  <c:v>1</c:v>
                </c:pt>
              </c:numCache>
            </c:numRef>
          </c:val>
        </c:ser>
        <c:ser>
          <c:idx val="6"/>
          <c:order val="6"/>
          <c:tx>
            <c:strRef>
              <c:f>'РАБОЧАЯ Не вскрывать'!$A$193</c:f>
              <c:strCache>
                <c:ptCount val="1"/>
                <c:pt idx="0">
                  <c:v>хореография, классический танца</c:v>
                </c:pt>
              </c:strCache>
            </c:strRef>
          </c:tx>
          <c:spPr>
            <a:solidFill>
              <a:srgbClr val="26447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93:$H$193</c:f>
              <c:numCache>
                <c:formatCode>General</c:formatCode>
                <c:ptCount val="7"/>
                <c:pt idx="0">
                  <c:v>1</c:v>
                </c:pt>
                <c:pt idx="1">
                  <c:v>0</c:v>
                </c:pt>
                <c:pt idx="2">
                  <c:v>0</c:v>
                </c:pt>
                <c:pt idx="3">
                  <c:v>0</c:v>
                </c:pt>
                <c:pt idx="4">
                  <c:v>0</c:v>
                </c:pt>
                <c:pt idx="5">
                  <c:v>0</c:v>
                </c:pt>
                <c:pt idx="6">
                  <c:v>1</c:v>
                </c:pt>
              </c:numCache>
            </c:numRef>
          </c:val>
        </c:ser>
        <c:ser>
          <c:idx val="7"/>
          <c:order val="7"/>
          <c:tx>
            <c:strRef>
              <c:f>'РАБОЧАЯ Не вскрывать'!$A$194</c:f>
              <c:strCache>
                <c:ptCount val="1"/>
                <c:pt idx="0">
                  <c:v>хореография, современный танец</c:v>
                </c:pt>
              </c:strCache>
            </c:strRef>
          </c:tx>
          <c:spPr>
            <a:solidFill>
              <a:srgbClr val="9e48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94:$H$194</c:f>
              <c:numCache>
                <c:formatCode>General</c:formatCode>
                <c:ptCount val="7"/>
                <c:pt idx="0">
                  <c:v>4</c:v>
                </c:pt>
                <c:pt idx="1">
                  <c:v>1</c:v>
                </c:pt>
                <c:pt idx="2">
                  <c:v>0</c:v>
                </c:pt>
                <c:pt idx="3">
                  <c:v>0</c:v>
                </c:pt>
                <c:pt idx="4">
                  <c:v>0</c:v>
                </c:pt>
                <c:pt idx="5">
                  <c:v>0</c:v>
                </c:pt>
                <c:pt idx="6">
                  <c:v>5</c:v>
                </c:pt>
              </c:numCache>
            </c:numRef>
          </c:val>
        </c:ser>
        <c:ser>
          <c:idx val="8"/>
          <c:order val="8"/>
          <c:tx>
            <c:strRef>
              <c:f>'РАБОЧАЯ Не вскрывать'!$A$195</c:f>
              <c:strCache>
                <c:ptCount val="1"/>
                <c:pt idx="0">
                  <c:v>хореография, бальный и эстрадно-спортивный танец</c:v>
                </c:pt>
              </c:strCache>
            </c:strRef>
          </c:tx>
          <c:spPr>
            <a:solidFill>
              <a:srgbClr val="636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95:$H$195</c:f>
              <c:numCache>
                <c:formatCode>General</c:formatCode>
                <c:ptCount val="7"/>
                <c:pt idx="0">
                  <c:v>1</c:v>
                </c:pt>
                <c:pt idx="1">
                  <c:v>0</c:v>
                </c:pt>
                <c:pt idx="2">
                  <c:v>0</c:v>
                </c:pt>
                <c:pt idx="3">
                  <c:v>0</c:v>
                </c:pt>
                <c:pt idx="4">
                  <c:v>0</c:v>
                </c:pt>
                <c:pt idx="5">
                  <c:v>0</c:v>
                </c:pt>
                <c:pt idx="6">
                  <c:v>1</c:v>
                </c:pt>
              </c:numCache>
            </c:numRef>
          </c:val>
        </c:ser>
        <c:ser>
          <c:idx val="9"/>
          <c:order val="9"/>
          <c:tx>
            <c:strRef>
              <c:f>'РАБОЧАЯ Не вскрывать'!$A$196</c:f>
              <c:strCache>
                <c:ptCount val="1"/>
                <c:pt idx="0">
                  <c:v>инструментальный, оркестр народных инструментов</c:v>
                </c:pt>
              </c:strCache>
            </c:strRef>
          </c:tx>
          <c:spPr>
            <a:solidFill>
              <a:srgbClr val="997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96:$H$196</c:f>
              <c:numCache>
                <c:formatCode>General</c:formatCode>
                <c:ptCount val="7"/>
                <c:pt idx="0">
                  <c:v>0</c:v>
                </c:pt>
                <c:pt idx="1">
                  <c:v>0</c:v>
                </c:pt>
                <c:pt idx="2">
                  <c:v>0</c:v>
                </c:pt>
                <c:pt idx="3">
                  <c:v>0</c:v>
                </c:pt>
                <c:pt idx="4">
                  <c:v>0</c:v>
                </c:pt>
                <c:pt idx="5">
                  <c:v>0</c:v>
                </c:pt>
                <c:pt idx="6">
                  <c:v>0</c:v>
                </c:pt>
              </c:numCache>
            </c:numRef>
          </c:val>
        </c:ser>
        <c:ser>
          <c:idx val="10"/>
          <c:order val="10"/>
          <c:tx>
            <c:strRef>
              <c:f>'РАБОЧАЯ Не вскрывать'!$A$197</c:f>
              <c:strCache>
                <c:ptCount val="1"/>
                <c:pt idx="0">
                  <c:v>инструментальный, оркестр духовых инструментов</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97:$H$197</c:f>
              <c:numCache>
                <c:formatCode>General</c:formatCode>
                <c:ptCount val="7"/>
                <c:pt idx="0">
                  <c:v>0</c:v>
                </c:pt>
                <c:pt idx="1">
                  <c:v>0</c:v>
                </c:pt>
                <c:pt idx="2">
                  <c:v>0</c:v>
                </c:pt>
                <c:pt idx="3">
                  <c:v>0</c:v>
                </c:pt>
                <c:pt idx="4">
                  <c:v>0</c:v>
                </c:pt>
                <c:pt idx="5">
                  <c:v>0</c:v>
                </c:pt>
                <c:pt idx="6">
                  <c:v>0</c:v>
                </c:pt>
              </c:numCache>
            </c:numRef>
          </c:val>
        </c:ser>
        <c:ser>
          <c:idx val="11"/>
          <c:order val="11"/>
          <c:tx>
            <c:strRef>
              <c:f>'РАБОЧАЯ Не вскрывать'!$A$198</c:f>
              <c:strCache>
                <c:ptCount val="1"/>
                <c:pt idx="0">
                  <c:v>инструментальный, оркестры джазовые и эстрадные</c:v>
                </c:pt>
              </c:strCache>
            </c:strRef>
          </c:tx>
          <c:spPr>
            <a:solidFill>
              <a:srgbClr val="4368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98:$H$198</c:f>
              <c:numCache>
                <c:formatCode>General</c:formatCode>
                <c:ptCount val="7"/>
                <c:pt idx="0">
                  <c:v>0</c:v>
                </c:pt>
                <c:pt idx="1">
                  <c:v>0</c:v>
                </c:pt>
                <c:pt idx="2">
                  <c:v>0</c:v>
                </c:pt>
                <c:pt idx="3">
                  <c:v>0</c:v>
                </c:pt>
                <c:pt idx="4">
                  <c:v>0</c:v>
                </c:pt>
                <c:pt idx="5">
                  <c:v>0</c:v>
                </c:pt>
                <c:pt idx="6">
                  <c:v>0</c:v>
                </c:pt>
              </c:numCache>
            </c:numRef>
          </c:val>
        </c:ser>
        <c:ser>
          <c:idx val="12"/>
          <c:order val="12"/>
          <c:tx>
            <c:strRef>
              <c:f>'РАБОЧАЯ Не вскрывать'!$A$199</c:f>
              <c:strCache>
                <c:ptCount val="1"/>
                <c:pt idx="0">
                  <c:v>инструментальный, оркестр симфонический</c:v>
                </c:pt>
              </c:strCache>
            </c:strRef>
          </c:tx>
          <c:spPr>
            <a:solidFill>
              <a:srgbClr val="698ed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199:$H$199</c:f>
              <c:numCache>
                <c:formatCode>General</c:formatCode>
                <c:ptCount val="7"/>
                <c:pt idx="0">
                  <c:v>0</c:v>
                </c:pt>
                <c:pt idx="1">
                  <c:v>0</c:v>
                </c:pt>
                <c:pt idx="2">
                  <c:v>0</c:v>
                </c:pt>
                <c:pt idx="3">
                  <c:v>0</c:v>
                </c:pt>
                <c:pt idx="4">
                  <c:v>0</c:v>
                </c:pt>
                <c:pt idx="5">
                  <c:v>0</c:v>
                </c:pt>
                <c:pt idx="6">
                  <c:v>0</c:v>
                </c:pt>
              </c:numCache>
            </c:numRef>
          </c:val>
        </c:ser>
        <c:ser>
          <c:idx val="13"/>
          <c:order val="13"/>
          <c:tx>
            <c:strRef>
              <c:f>'РАБОЧАЯ Не вскрывать'!$A$200</c:f>
              <c:strCache>
                <c:ptCount val="1"/>
                <c:pt idx="0">
                  <c:v>инструментальный, ансамбль народных инструментов</c:v>
                </c:pt>
              </c:strCache>
            </c:strRef>
          </c:tx>
          <c:spPr>
            <a:solidFill>
              <a:srgbClr val="f197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00:$H$200</c:f>
              <c:numCache>
                <c:formatCode>General</c:formatCode>
                <c:ptCount val="7"/>
                <c:pt idx="0">
                  <c:v>0</c:v>
                </c:pt>
                <c:pt idx="1">
                  <c:v>0</c:v>
                </c:pt>
                <c:pt idx="2">
                  <c:v>1</c:v>
                </c:pt>
                <c:pt idx="3">
                  <c:v>0</c:v>
                </c:pt>
                <c:pt idx="4">
                  <c:v>0</c:v>
                </c:pt>
                <c:pt idx="5">
                  <c:v>0</c:v>
                </c:pt>
                <c:pt idx="6">
                  <c:v>1</c:v>
                </c:pt>
              </c:numCache>
            </c:numRef>
          </c:val>
        </c:ser>
        <c:ser>
          <c:idx val="14"/>
          <c:order val="14"/>
          <c:tx>
            <c:strRef>
              <c:f>'РАБОЧАЯ Не вскрывать'!$A$201</c:f>
              <c:strCache>
                <c:ptCount val="1"/>
                <c:pt idx="0">
                  <c:v>инструментальный, ансамбль духовых инструментов</c:v>
                </c:pt>
              </c:strCache>
            </c:strRef>
          </c:tx>
          <c:spPr>
            <a:solidFill>
              <a:srgbClr val="b7b7b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01:$H$201</c:f>
              <c:numCache>
                <c:formatCode>General</c:formatCode>
                <c:ptCount val="7"/>
                <c:pt idx="0">
                  <c:v>0</c:v>
                </c:pt>
                <c:pt idx="1">
                  <c:v>0</c:v>
                </c:pt>
                <c:pt idx="2">
                  <c:v>0</c:v>
                </c:pt>
                <c:pt idx="3">
                  <c:v>0</c:v>
                </c:pt>
                <c:pt idx="4">
                  <c:v>0</c:v>
                </c:pt>
                <c:pt idx="5">
                  <c:v>0</c:v>
                </c:pt>
                <c:pt idx="6">
                  <c:v>0</c:v>
                </c:pt>
              </c:numCache>
            </c:numRef>
          </c:val>
        </c:ser>
        <c:ser>
          <c:idx val="15"/>
          <c:order val="15"/>
          <c:tx>
            <c:strRef>
              <c:f>'РАБОЧАЯ Не вскрывать'!$A$202</c:f>
              <c:strCache>
                <c:ptCount val="1"/>
                <c:pt idx="0">
                  <c:v>инструментальный, ансамбли джазовые и эстрадные</c:v>
                </c:pt>
              </c:strCache>
            </c:strRef>
          </c:tx>
          <c:spPr>
            <a:solidFill>
              <a:srgbClr val="ffcd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02:$H$202</c:f>
              <c:numCache>
                <c:formatCode>General</c:formatCode>
                <c:ptCount val="7"/>
                <c:pt idx="0">
                  <c:v>0</c:v>
                </c:pt>
                <c:pt idx="1">
                  <c:v>0</c:v>
                </c:pt>
                <c:pt idx="2">
                  <c:v>0</c:v>
                </c:pt>
                <c:pt idx="3">
                  <c:v>0</c:v>
                </c:pt>
                <c:pt idx="4">
                  <c:v>0</c:v>
                </c:pt>
                <c:pt idx="5">
                  <c:v>0</c:v>
                </c:pt>
                <c:pt idx="6">
                  <c:v>0</c:v>
                </c:pt>
              </c:numCache>
            </c:numRef>
          </c:val>
        </c:ser>
        <c:ser>
          <c:idx val="16"/>
          <c:order val="16"/>
          <c:tx>
            <c:strRef>
              <c:f>'РАБОЧАЯ Не вскрывать'!$A$203</c:f>
              <c:strCache>
                <c:ptCount val="1"/>
                <c:pt idx="0">
                  <c:v>инструментальный, ансамбли камерные</c:v>
                </c:pt>
              </c:strCache>
            </c:strRef>
          </c:tx>
          <c:spPr>
            <a:solidFill>
              <a:srgbClr val="7caf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03:$H$203</c:f>
              <c:numCache>
                <c:formatCode>General</c:formatCode>
                <c:ptCount val="7"/>
                <c:pt idx="0">
                  <c:v>0</c:v>
                </c:pt>
                <c:pt idx="1">
                  <c:v>0</c:v>
                </c:pt>
                <c:pt idx="2">
                  <c:v>0</c:v>
                </c:pt>
                <c:pt idx="3">
                  <c:v>0</c:v>
                </c:pt>
                <c:pt idx="4">
                  <c:v>0</c:v>
                </c:pt>
                <c:pt idx="5">
                  <c:v>0</c:v>
                </c:pt>
                <c:pt idx="6">
                  <c:v>0</c:v>
                </c:pt>
              </c:numCache>
            </c:numRef>
          </c:val>
        </c:ser>
        <c:ser>
          <c:idx val="17"/>
          <c:order val="17"/>
          <c:tx>
            <c:strRef>
              <c:f>'РАБОЧАЯ Не вскрывать'!$A$204</c:f>
              <c:strCache>
                <c:ptCount val="1"/>
                <c:pt idx="0">
                  <c:v>театр, драматический</c:v>
                </c:pt>
              </c:strCache>
            </c:strRef>
          </c:tx>
          <c:spPr>
            <a:solidFill>
              <a:srgbClr val="8cc1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04:$H$204</c:f>
              <c:numCache>
                <c:formatCode>General</c:formatCode>
                <c:ptCount val="7"/>
                <c:pt idx="0">
                  <c:v>0</c:v>
                </c:pt>
                <c:pt idx="1">
                  <c:v>0</c:v>
                </c:pt>
                <c:pt idx="2">
                  <c:v>0</c:v>
                </c:pt>
                <c:pt idx="3">
                  <c:v>0</c:v>
                </c:pt>
                <c:pt idx="4">
                  <c:v>0</c:v>
                </c:pt>
                <c:pt idx="5">
                  <c:v>0</c:v>
                </c:pt>
                <c:pt idx="6">
                  <c:v>0</c:v>
                </c:pt>
              </c:numCache>
            </c:numRef>
          </c:val>
        </c:ser>
        <c:ser>
          <c:idx val="18"/>
          <c:order val="18"/>
          <c:tx>
            <c:strRef>
              <c:f>'РАБОЧАЯ Не вскрывать'!$A$205</c:f>
              <c:strCache>
                <c:ptCount val="1"/>
                <c:pt idx="0">
                  <c:v>театр, театр кукол</c:v>
                </c:pt>
              </c:strCache>
            </c:strRef>
          </c:tx>
          <c:spPr>
            <a:solidFill>
              <a:srgbClr val="335aa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05:$H$205</c:f>
              <c:numCache>
                <c:formatCode>General</c:formatCode>
                <c:ptCount val="7"/>
                <c:pt idx="0">
                  <c:v>0</c:v>
                </c:pt>
                <c:pt idx="1">
                  <c:v>0</c:v>
                </c:pt>
                <c:pt idx="2">
                  <c:v>0</c:v>
                </c:pt>
                <c:pt idx="3">
                  <c:v>0</c:v>
                </c:pt>
                <c:pt idx="4">
                  <c:v>0</c:v>
                </c:pt>
                <c:pt idx="5">
                  <c:v>0</c:v>
                </c:pt>
                <c:pt idx="6">
                  <c:v>0</c:v>
                </c:pt>
              </c:numCache>
            </c:numRef>
          </c:val>
        </c:ser>
        <c:ser>
          <c:idx val="19"/>
          <c:order val="19"/>
          <c:tx>
            <c:strRef>
              <c:f>'РАБОЧАЯ Не вскрывать'!$A$206</c:f>
              <c:strCache>
                <c:ptCount val="1"/>
                <c:pt idx="0">
                  <c:v>театр, музыкальный</c:v>
                </c:pt>
              </c:strCache>
            </c:strRef>
          </c:tx>
          <c:spPr>
            <a:solidFill>
              <a:srgbClr val="d2601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06:$H$206</c:f>
              <c:numCache>
                <c:formatCode>General</c:formatCode>
                <c:ptCount val="7"/>
                <c:pt idx="0">
                  <c:v>0</c:v>
                </c:pt>
                <c:pt idx="1">
                  <c:v>0</c:v>
                </c:pt>
                <c:pt idx="2">
                  <c:v>0</c:v>
                </c:pt>
                <c:pt idx="3">
                  <c:v>0</c:v>
                </c:pt>
                <c:pt idx="4">
                  <c:v>0</c:v>
                </c:pt>
                <c:pt idx="5">
                  <c:v>0</c:v>
                </c:pt>
                <c:pt idx="6">
                  <c:v>0</c:v>
                </c:pt>
              </c:numCache>
            </c:numRef>
          </c:val>
        </c:ser>
        <c:ser>
          <c:idx val="20"/>
          <c:order val="20"/>
          <c:tx>
            <c:strRef>
              <c:f>'РАБОЧАЯ Не вскрывать'!$A$207</c:f>
              <c:strCache>
                <c:ptCount val="1"/>
                <c:pt idx="0">
                  <c:v>театр, театр мод</c:v>
                </c:pt>
              </c:strCache>
            </c:strRef>
          </c:tx>
          <c:spPr>
            <a:solidFill>
              <a:srgbClr val="8484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07:$H$207</c:f>
              <c:numCache>
                <c:formatCode>General</c:formatCode>
                <c:ptCount val="7"/>
                <c:pt idx="0">
                  <c:v>1</c:v>
                </c:pt>
                <c:pt idx="1">
                  <c:v>0</c:v>
                </c:pt>
                <c:pt idx="2">
                  <c:v>0</c:v>
                </c:pt>
                <c:pt idx="3">
                  <c:v>0</c:v>
                </c:pt>
                <c:pt idx="4">
                  <c:v>0</c:v>
                </c:pt>
                <c:pt idx="5">
                  <c:v>0</c:v>
                </c:pt>
                <c:pt idx="6">
                  <c:v>1</c:v>
                </c:pt>
              </c:numCache>
            </c:numRef>
          </c:val>
        </c:ser>
        <c:ser>
          <c:idx val="21"/>
          <c:order val="21"/>
          <c:tx>
            <c:strRef>
              <c:f>'РАБОЧАЯ Не вскрывать'!$A$208</c:f>
              <c:strCache>
                <c:ptCount val="1"/>
                <c:pt idx="0">
                  <c:v>театр, театр эстрады</c:v>
                </c:pt>
              </c:strCache>
            </c:strRef>
          </c:tx>
          <c:spPr>
            <a:solidFill>
              <a:srgbClr val="cc9a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08:$H$208</c:f>
              <c:numCache>
                <c:formatCode>General</c:formatCode>
                <c:ptCount val="7"/>
                <c:pt idx="0">
                  <c:v>0</c:v>
                </c:pt>
                <c:pt idx="1">
                  <c:v>0</c:v>
                </c:pt>
                <c:pt idx="2">
                  <c:v>0</c:v>
                </c:pt>
                <c:pt idx="3">
                  <c:v>0</c:v>
                </c:pt>
                <c:pt idx="4">
                  <c:v>0</c:v>
                </c:pt>
                <c:pt idx="5">
                  <c:v>0</c:v>
                </c:pt>
                <c:pt idx="6">
                  <c:v>0</c:v>
                </c:pt>
              </c:numCache>
            </c:numRef>
          </c:val>
        </c:ser>
        <c:ser>
          <c:idx val="22"/>
          <c:order val="22"/>
          <c:tx>
            <c:strRef>
              <c:f>'РАБОЧАЯ Не вскрывать'!$A$209</c:f>
              <c:strCache>
                <c:ptCount val="1"/>
                <c:pt idx="0">
                  <c:v>фольклорные</c:v>
                </c:pt>
              </c:strCache>
            </c:strRef>
          </c:tx>
          <c:spPr>
            <a:solidFill>
              <a:srgbClr val="327d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09:$H$209</c:f>
              <c:numCache>
                <c:formatCode>General</c:formatCode>
                <c:ptCount val="7"/>
                <c:pt idx="0">
                  <c:v>0</c:v>
                </c:pt>
                <c:pt idx="1">
                  <c:v>0</c:v>
                </c:pt>
                <c:pt idx="2">
                  <c:v>0</c:v>
                </c:pt>
                <c:pt idx="3">
                  <c:v>0</c:v>
                </c:pt>
                <c:pt idx="4">
                  <c:v>0</c:v>
                </c:pt>
                <c:pt idx="5">
                  <c:v>0</c:v>
                </c:pt>
                <c:pt idx="6">
                  <c:v>0</c:v>
                </c:pt>
              </c:numCache>
            </c:numRef>
          </c:val>
        </c:ser>
        <c:ser>
          <c:idx val="23"/>
          <c:order val="23"/>
          <c:tx>
            <c:strRef>
              <c:f>'РАБОЧАЯ Не вскрывать'!$A$210</c:f>
              <c:strCache>
                <c:ptCount val="1"/>
                <c:pt idx="0">
                  <c:v>изобразительное искусство</c:v>
                </c:pt>
              </c:strCache>
            </c:strRef>
          </c:tx>
          <c:spPr>
            <a:solidFill>
              <a:srgbClr val="5a8a3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10:$H$210</c:f>
              <c:numCache>
                <c:formatCode>General</c:formatCode>
                <c:ptCount val="7"/>
                <c:pt idx="0">
                  <c:v>1</c:v>
                </c:pt>
                <c:pt idx="1">
                  <c:v>0</c:v>
                </c:pt>
                <c:pt idx="2">
                  <c:v>0</c:v>
                </c:pt>
                <c:pt idx="3">
                  <c:v>0</c:v>
                </c:pt>
                <c:pt idx="4">
                  <c:v>0</c:v>
                </c:pt>
                <c:pt idx="5">
                  <c:v>0</c:v>
                </c:pt>
                <c:pt idx="6">
                  <c:v>1</c:v>
                </c:pt>
              </c:numCache>
            </c:numRef>
          </c:val>
        </c:ser>
        <c:ser>
          <c:idx val="24"/>
          <c:order val="24"/>
          <c:tx>
            <c:strRef>
              <c:f>'РАБОЧАЯ Не вскрывать'!$A$211</c:f>
              <c:strCache>
                <c:ptCount val="1"/>
                <c:pt idx="0">
                  <c:v>декоративно-прикладное искусство</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11:$H$211</c:f>
              <c:numCache>
                <c:formatCode>General</c:formatCode>
                <c:ptCount val="7"/>
                <c:pt idx="0">
                  <c:v>2</c:v>
                </c:pt>
                <c:pt idx="1">
                  <c:v>0</c:v>
                </c:pt>
                <c:pt idx="2">
                  <c:v>0</c:v>
                </c:pt>
                <c:pt idx="3">
                  <c:v>0</c:v>
                </c:pt>
                <c:pt idx="4">
                  <c:v>0</c:v>
                </c:pt>
                <c:pt idx="5">
                  <c:v>0</c:v>
                </c:pt>
                <c:pt idx="6">
                  <c:v>2</c:v>
                </c:pt>
              </c:numCache>
            </c:numRef>
          </c:val>
        </c:ser>
        <c:ser>
          <c:idx val="25"/>
          <c:order val="25"/>
          <c:tx>
            <c:strRef>
              <c:f>'РАБОЧАЯ Не вскрывать'!$A$212</c:f>
              <c:strCache>
                <c:ptCount val="1"/>
                <c:pt idx="0">
                  <c:v>кино-фото-видео-любителей</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12:$H$212</c:f>
              <c:numCache>
                <c:formatCode>General</c:formatCode>
                <c:ptCount val="7"/>
                <c:pt idx="0">
                  <c:v>0</c:v>
                </c:pt>
                <c:pt idx="1">
                  <c:v>0</c:v>
                </c:pt>
                <c:pt idx="2">
                  <c:v>0</c:v>
                </c:pt>
                <c:pt idx="3">
                  <c:v>0</c:v>
                </c:pt>
                <c:pt idx="4">
                  <c:v>0</c:v>
                </c:pt>
                <c:pt idx="5">
                  <c:v>0</c:v>
                </c:pt>
                <c:pt idx="6">
                  <c:v>0</c:v>
                </c:pt>
              </c:numCache>
            </c:numRef>
          </c:val>
        </c:ser>
        <c:ser>
          <c:idx val="26"/>
          <c:order val="26"/>
          <c:tx>
            <c:strRef>
              <c:f>'РАБОЧАЯ Не вскрывать'!$A$213</c:f>
              <c:strCache>
                <c:ptCount val="1"/>
                <c:pt idx="0">
                  <c:v>цирковое искусство</c:v>
                </c:pt>
              </c:strCache>
            </c:strRef>
          </c:tx>
          <c:spPr>
            <a:solidFill>
              <a:srgbClr val="c9c9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13:$H$213</c:f>
              <c:numCache>
                <c:formatCode>General</c:formatCode>
                <c:ptCount val="7"/>
                <c:pt idx="0">
                  <c:v>0</c:v>
                </c:pt>
                <c:pt idx="1">
                  <c:v>0</c:v>
                </c:pt>
                <c:pt idx="2">
                  <c:v>0</c:v>
                </c:pt>
                <c:pt idx="3">
                  <c:v>0</c:v>
                </c:pt>
                <c:pt idx="4">
                  <c:v>0</c:v>
                </c:pt>
                <c:pt idx="5">
                  <c:v>0</c:v>
                </c:pt>
                <c:pt idx="6">
                  <c:v>0</c:v>
                </c:pt>
              </c:numCache>
            </c:numRef>
          </c:val>
        </c:ser>
        <c:ser>
          <c:idx val="27"/>
          <c:order val="27"/>
          <c:tx>
            <c:strRef>
              <c:f>'РАБОЧАЯ Не вскрывать'!$A$214</c:f>
              <c:strCache>
                <c:ptCount val="1"/>
                <c:pt idx="0">
                  <c:v>прочие</c:v>
                </c:pt>
              </c:strCache>
            </c:strRef>
          </c:tx>
          <c:spPr>
            <a:solidFill>
              <a:srgbClr val="ffd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14:$H$214</c:f>
              <c:numCache>
                <c:formatCode>General</c:formatCode>
                <c:ptCount val="7"/>
                <c:pt idx="0">
                  <c:v>1</c:v>
                </c:pt>
                <c:pt idx="1">
                  <c:v>0</c:v>
                </c:pt>
                <c:pt idx="2">
                  <c:v>0</c:v>
                </c:pt>
                <c:pt idx="3">
                  <c:v>0</c:v>
                </c:pt>
                <c:pt idx="4">
                  <c:v>0</c:v>
                </c:pt>
                <c:pt idx="5">
                  <c:v>0</c:v>
                </c:pt>
                <c:pt idx="6">
                  <c:v>1</c:v>
                </c:pt>
              </c:numCache>
            </c:numRef>
          </c:val>
        </c:ser>
        <c:ser>
          <c:idx val="28"/>
          <c:order val="28"/>
          <c:tx>
            <c:strRef>
              <c:f>'РАБОЧАЯ Не вскрывать'!$A$215</c:f>
              <c:strCache>
                <c:ptCount val="1"/>
                <c:pt idx="0">
                  <c:v>ИТОГ</c:v>
                </c:pt>
              </c:strCache>
            </c:strRef>
          </c:tx>
          <c:spPr>
            <a:solidFill>
              <a:srgbClr val="9dc3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86:$H$186</c:f>
              <c:strCache>
                <c:ptCount val="7"/>
                <c:pt idx="0">
                  <c:v>до 14 лет</c:v>
                </c:pt>
                <c:pt idx="1">
                  <c:v>14-35</c:v>
                </c:pt>
                <c:pt idx="2">
                  <c:v>35-60</c:v>
                </c:pt>
                <c:pt idx="3">
                  <c:v>старше 60</c:v>
                </c:pt>
                <c:pt idx="4">
                  <c:v>смешанный</c:v>
                </c:pt>
                <c:pt idx="5">
                  <c:v>инклюзивный</c:v>
                </c:pt>
                <c:pt idx="6">
                  <c:v>ИТОГО</c:v>
                </c:pt>
              </c:strCache>
            </c:strRef>
          </c:cat>
          <c:val>
            <c:numRef>
              <c:f>'РАБОЧАЯ Не вскрывать'!$B$215:$H$215</c:f>
              <c:numCache>
                <c:formatCode>General</c:formatCode>
                <c:ptCount val="7"/>
                <c:pt idx="0">
                  <c:v>16</c:v>
                </c:pt>
                <c:pt idx="1">
                  <c:v>2</c:v>
                </c:pt>
                <c:pt idx="2">
                  <c:v>4</c:v>
                </c:pt>
                <c:pt idx="3">
                  <c:v>2</c:v>
                </c:pt>
                <c:pt idx="4">
                  <c:v>2</c:v>
                </c:pt>
                <c:pt idx="5">
                  <c:v>0</c:v>
                </c:pt>
                <c:pt idx="6">
                  <c:v>26</c:v>
                </c:pt>
              </c:numCache>
            </c:numRef>
          </c:val>
        </c:ser>
        <c:gapWidth val="182"/>
        <c:overlap val="0"/>
        <c:axId val="7789713"/>
        <c:axId val="58379935"/>
      </c:barChart>
      <c:catAx>
        <c:axId val="778971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58379935"/>
        <c:auto val="1"/>
        <c:lblAlgn val="ctr"/>
        <c:lblOffset val="100"/>
        <c:noMultiLvlLbl val="0"/>
      </c:catAx>
      <c:valAx>
        <c:axId val="5837993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7789713"/>
        <c:crossesAt val="1"/>
        <c:crossBetween val="midCat"/>
      </c:valAx>
      <c:spPr>
        <a:noFill/>
        <a:ln w="12600">
          <a:noFill/>
        </a:ln>
      </c:spPr>
    </c:plotArea>
    <c:legend>
      <c:legendPos val="r"/>
      <c:layout>
        <c:manualLayout>
          <c:xMode val="edge"/>
          <c:yMode val="edge"/>
          <c:x val="0.650795639644155"/>
          <c:y val="0.0960307298335467"/>
          <c:w val="0.315290481560373"/>
          <c:h val="0.906323571930114"/>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Times New Roman"/>
              </a:defRPr>
            </a:pPr>
            <a:r>
              <a:rPr b="0" sz="1600" spc="-1" strike="noStrike">
                <a:solidFill>
                  <a:srgbClr val="000000"/>
                </a:solidFill>
                <a:latin typeface="Times New Roman"/>
              </a:rPr>
              <a:t>Динамика количества коллективов в течение трех лет</a:t>
            </a:r>
          </a:p>
        </c:rich>
      </c:tx>
      <c:layout>
        <c:manualLayout>
          <c:xMode val="edge"/>
          <c:yMode val="edge"/>
          <c:x val="0.178202657971444"/>
          <c:y val="0.0303253756106554"/>
        </c:manualLayout>
      </c:layout>
      <c:overlay val="0"/>
      <c:spPr>
        <a:noFill/>
        <a:ln w="0">
          <a:noFill/>
        </a:ln>
      </c:spPr>
    </c:title>
    <c:autoTitleDeleted val="0"/>
    <c:plotArea>
      <c:layout>
        <c:manualLayout>
          <c:xMode val="edge"/>
          <c:yMode val="edge"/>
          <c:x val="0.0225779358727336"/>
          <c:y val="0.101760530924509"/>
          <c:w val="0.961069117138481"/>
          <c:h val="0.848649645128583"/>
        </c:manualLayout>
      </c:layout>
      <c:barChart>
        <c:barDir val="col"/>
        <c:grouping val="clustered"/>
        <c:varyColors val="0"/>
        <c:ser>
          <c:idx val="0"/>
          <c:order val="0"/>
          <c:tx>
            <c:strRef>
              <c:f>'3. КЛУБ_ФОРМ'!$H$10:$H$11</c:f>
              <c:strCache>
                <c:ptCount val="1"/>
                <c:pt idx="0">
                  <c:v>2018 Кол-во коллективов</c:v>
                </c:pt>
              </c:strCache>
            </c:strRef>
          </c:tx>
          <c:spPr>
            <a:solidFill>
              <a:srgbClr val="26447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КЛУБ_ФОРМ'!$A$13:$A$16</c:f>
              <c:strCache>
                <c:ptCount val="4"/>
                <c:pt idx="0">
                  <c:v>самодеятельного народного творчества</c:v>
                </c:pt>
                <c:pt idx="1">
                  <c:v>технического творчества</c:v>
                </c:pt>
                <c:pt idx="2">
                  <c:v>спортивные</c:v>
                </c:pt>
                <c:pt idx="3">
                  <c:v>любительские объединения и клубы по интересам</c:v>
                </c:pt>
              </c:strCache>
            </c:strRef>
          </c:cat>
          <c:val>
            <c:numRef>
              <c:f>'3. КЛУБ_ФОРМ'!$H$13:$H$16</c:f>
              <c:numCache>
                <c:formatCode>General</c:formatCode>
                <c:ptCount val="4"/>
                <c:pt idx="0">
                  <c:v>24</c:v>
                </c:pt>
                <c:pt idx="1">
                  <c:v>0</c:v>
                </c:pt>
                <c:pt idx="2">
                  <c:v>0</c:v>
                </c:pt>
                <c:pt idx="3">
                  <c:v>0</c:v>
                </c:pt>
              </c:numCache>
            </c:numRef>
          </c:val>
        </c:ser>
        <c:ser>
          <c:idx val="1"/>
          <c:order val="1"/>
          <c:tx>
            <c:strRef>
              <c:f>'3. КЛУБ_ФОРМ'!$J$10:$J$11</c:f>
              <c:strCache>
                <c:ptCount val="1"/>
                <c:pt idx="0">
                  <c:v>2019 Кол-во коллективов</c:v>
                </c:pt>
              </c:strCache>
            </c:strRef>
          </c:tx>
          <c:spPr>
            <a:solidFill>
              <a:srgbClr val="636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КЛУБ_ФОРМ'!$A$13:$A$16</c:f>
              <c:strCache>
                <c:ptCount val="4"/>
                <c:pt idx="0">
                  <c:v>самодеятельного народного творчества</c:v>
                </c:pt>
                <c:pt idx="1">
                  <c:v>технического творчества</c:v>
                </c:pt>
                <c:pt idx="2">
                  <c:v>спортивные</c:v>
                </c:pt>
                <c:pt idx="3">
                  <c:v>любительские объединения и клубы по интересам</c:v>
                </c:pt>
              </c:strCache>
            </c:strRef>
          </c:cat>
          <c:val>
            <c:numRef>
              <c:f>'3. КЛУБ_ФОРМ'!$J$13:$J$16</c:f>
              <c:numCache>
                <c:formatCode>General</c:formatCode>
                <c:ptCount val="4"/>
                <c:pt idx="0">
                  <c:v>25</c:v>
                </c:pt>
                <c:pt idx="1">
                  <c:v>0</c:v>
                </c:pt>
                <c:pt idx="2">
                  <c:v>0</c:v>
                </c:pt>
                <c:pt idx="3">
                  <c:v>0</c:v>
                </c:pt>
              </c:numCache>
            </c:numRef>
          </c:val>
        </c:ser>
        <c:ser>
          <c:idx val="2"/>
          <c:order val="2"/>
          <c:tx>
            <c:strRef>
              <c:f>'3. КЛУБ_ФОРМ'!$L$10:$L$11</c:f>
              <c:strCache>
                <c:ptCount val="1"/>
                <c:pt idx="0">
                  <c:v>2020 Кол-во коллективов</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КЛУБ_ФОРМ'!$A$13:$A$16</c:f>
              <c:strCache>
                <c:ptCount val="4"/>
                <c:pt idx="0">
                  <c:v>самодеятельного народного творчества</c:v>
                </c:pt>
                <c:pt idx="1">
                  <c:v>технического творчества</c:v>
                </c:pt>
                <c:pt idx="2">
                  <c:v>спортивные</c:v>
                </c:pt>
                <c:pt idx="3">
                  <c:v>любительские объединения и клубы по интересам</c:v>
                </c:pt>
              </c:strCache>
            </c:strRef>
          </c:cat>
          <c:val>
            <c:numRef>
              <c:f>'3. КЛУБ_ФОРМ'!$L$13:$L$16</c:f>
              <c:numCache>
                <c:formatCode>General</c:formatCode>
                <c:ptCount val="4"/>
                <c:pt idx="0">
                  <c:v>26</c:v>
                </c:pt>
                <c:pt idx="1">
                  <c:v>0</c:v>
                </c:pt>
                <c:pt idx="2">
                  <c:v>0</c:v>
                </c:pt>
                <c:pt idx="3">
                  <c:v>0</c:v>
                </c:pt>
              </c:numCache>
            </c:numRef>
          </c:val>
        </c:ser>
        <c:gapWidth val="150"/>
        <c:overlap val="0"/>
        <c:axId val="69613737"/>
        <c:axId val="30319602"/>
      </c:barChart>
      <c:catAx>
        <c:axId val="6961373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Times New Roman"/>
              </a:defRPr>
            </a:pPr>
          </a:p>
        </c:txPr>
        <c:crossAx val="30319602"/>
        <c:crossesAt val="0"/>
        <c:auto val="1"/>
        <c:lblAlgn val="ctr"/>
        <c:lblOffset val="100"/>
        <c:noMultiLvlLbl val="0"/>
      </c:catAx>
      <c:valAx>
        <c:axId val="3031960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6961373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Кол-во коллективов в отчетном периоде</a:t>
            </a:r>
          </a:p>
        </c:rich>
      </c:tx>
      <c:layout>
        <c:manualLayout>
          <c:xMode val="edge"/>
          <c:yMode val="edge"/>
          <c:x val="0.185902777777778"/>
          <c:y val="0.0300173881211678"/>
        </c:manualLayout>
      </c:layout>
      <c:overlay val="0"/>
      <c:spPr>
        <a:noFill/>
        <a:ln w="0">
          <a:noFill/>
        </a:ln>
      </c:spPr>
    </c:title>
    <c:autoTitleDeleted val="0"/>
    <c:plotArea>
      <c:layout>
        <c:manualLayout>
          <c:layoutTarget val="inner"/>
          <c:xMode val="edge"/>
          <c:yMode val="edge"/>
          <c:x val="0.302361111111111"/>
          <c:y val="0.163631371831244"/>
          <c:w val="0.405902777777778"/>
          <c:h val="0.513590189439004"/>
        </c:manualLayout>
      </c:layout>
      <c:pieChart>
        <c:varyColors val="1"/>
        <c:ser>
          <c:idx val="0"/>
          <c:order val="0"/>
          <c:tx>
            <c:strRef>
              <c:f>'3. КЛУБ_ФОРМ'!$L$10:$L$11</c:f>
              <c:strCache>
                <c:ptCount val="1"/>
                <c:pt idx="0">
                  <c:v>2020 Кол-во коллективов</c:v>
                </c:pt>
              </c:strCache>
            </c:strRef>
          </c:tx>
          <c:spPr>
            <a:solidFill>
              <a:srgbClr val="97b9e0"/>
            </a:solidFill>
            <a:ln w="0">
              <a:noFill/>
            </a:ln>
          </c:spPr>
          <c:explosion val="0"/>
          <c:dPt>
            <c:idx val="0"/>
            <c:spPr>
              <a:solidFill>
                <a:srgbClr val="4472c4"/>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1"/>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1"/>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1"/>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1"/>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1"/>
            <c:separator>; </c:separator>
            <c:showLeaderLines val="1"/>
          </c:dLbls>
          <c:cat>
            <c:strRef>
              <c:f>'3. КЛУБ_ФОРМ'!$A$13:$A$16</c:f>
              <c:strCache>
                <c:ptCount val="4"/>
                <c:pt idx="0">
                  <c:v>самодеятельного народного творчества</c:v>
                </c:pt>
                <c:pt idx="1">
                  <c:v>технического творчества</c:v>
                </c:pt>
                <c:pt idx="2">
                  <c:v>спортивные</c:v>
                </c:pt>
                <c:pt idx="3">
                  <c:v>любительские объединения и клубы по интересам</c:v>
                </c:pt>
              </c:strCache>
            </c:strRef>
          </c:cat>
          <c:val>
            <c:numRef>
              <c:f>'3. КЛУБ_ФОРМ'!$L$13:$L$16</c:f>
              <c:numCache>
                <c:formatCode>General</c:formatCode>
                <c:ptCount val="4"/>
                <c:pt idx="0">
                  <c:v>26</c:v>
                </c:pt>
                <c:pt idx="1">
                  <c:v>0</c:v>
                </c:pt>
                <c:pt idx="2">
                  <c:v>0</c:v>
                </c:pt>
                <c:pt idx="3">
                  <c:v>0</c:v>
                </c:pt>
              </c:numCache>
            </c:numRef>
          </c:val>
        </c:ser>
        <c:firstSliceAng val="0"/>
      </c:pieChart>
      <c:spPr>
        <a:noFill/>
        <a:ln w="12600">
          <a:noFill/>
        </a:ln>
      </c:spPr>
    </c:plotArea>
    <c:legend>
      <c:legendPos val="r"/>
      <c:layout>
        <c:manualLayout>
          <c:xMode val="edge"/>
          <c:yMode val="edge"/>
          <c:x val="0.159513888888889"/>
          <c:y val="0.729019859064702"/>
          <c:w val="0.659027777777778"/>
          <c:h val="0.238949391415759"/>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zero"/>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60" spc="-1" strike="noStrike">
                <a:solidFill>
                  <a:srgbClr val="000000"/>
                </a:solidFill>
                <a:latin typeface="Times New Roman"/>
              </a:defRPr>
            </a:pPr>
            <a:r>
              <a:rPr b="0" sz="1260" spc="-1" strike="noStrike">
                <a:solidFill>
                  <a:srgbClr val="000000"/>
                </a:solidFill>
                <a:latin typeface="Times New Roman"/>
              </a:rPr>
              <a:t>Кол-во участников в клубных формированиях в отчетном периоде</a:t>
            </a:r>
          </a:p>
        </c:rich>
      </c:tx>
      <c:layout>
        <c:manualLayout>
          <c:xMode val="edge"/>
          <c:yMode val="edge"/>
          <c:x val="0.167271950437941"/>
          <c:y val="0.0301609195402299"/>
        </c:manualLayout>
      </c:layout>
      <c:overlay val="0"/>
      <c:spPr>
        <a:noFill/>
        <a:ln w="0">
          <a:noFill/>
        </a:ln>
      </c:spPr>
    </c:title>
    <c:autoTitleDeleted val="0"/>
    <c:plotArea>
      <c:layout>
        <c:manualLayout>
          <c:layoutTarget val="inner"/>
          <c:xMode val="edge"/>
          <c:yMode val="edge"/>
          <c:x val="0.308053834650716"/>
          <c:y val="0.202390804597701"/>
          <c:w val="0.399202449619027"/>
          <c:h val="0.495724137931035"/>
        </c:manualLayout>
      </c:layout>
      <c:pieChart>
        <c:varyColors val="1"/>
        <c:ser>
          <c:idx val="0"/>
          <c:order val="0"/>
          <c:tx>
            <c:strRef>
              <c:f>'3. КЛУБ_ФОРМ'!$M$10:$M$11</c:f>
              <c:strCache>
                <c:ptCount val="1"/>
                <c:pt idx="0">
                  <c:v>Кол-во участников</c:v>
                </c:pt>
              </c:strCache>
            </c:strRef>
          </c:tx>
          <c:spPr>
            <a:solidFill>
              <a:srgbClr val="70ad47"/>
            </a:solidFill>
            <a:ln w="0">
              <a:noFill/>
            </a:ln>
          </c:spPr>
          <c:explosion val="0"/>
          <c:dPt>
            <c:idx val="0"/>
            <c:spPr>
              <a:solidFill>
                <a:srgbClr val="70ad47"/>
              </a:solidFill>
              <a:ln w="12600">
                <a:solidFill>
                  <a:srgbClr val="ffffff"/>
                </a:solidFill>
                <a:round/>
              </a:ln>
            </c:spPr>
          </c:dPt>
          <c:dPt>
            <c:idx val="1"/>
            <c:spPr>
              <a:solidFill>
                <a:srgbClr val="5b9bd5"/>
              </a:solidFill>
              <a:ln w="12600">
                <a:solidFill>
                  <a:srgbClr val="ffffff"/>
                </a:solidFill>
                <a:round/>
              </a:ln>
            </c:spPr>
          </c:dPt>
          <c:dPt>
            <c:idx val="2"/>
            <c:spPr>
              <a:solidFill>
                <a:srgbClr val="ffc000"/>
              </a:solidFill>
              <a:ln w="12600">
                <a:solidFill>
                  <a:srgbClr val="ffffff"/>
                </a:solidFill>
                <a:round/>
              </a:ln>
            </c:spPr>
          </c:dPt>
          <c:dPt>
            <c:idx val="3"/>
            <c:spPr>
              <a:solidFill>
                <a:srgbClr val="43682b"/>
              </a:solidFill>
              <a:ln w="12600">
                <a:solidFill>
                  <a:srgbClr val="ffffff"/>
                </a:solidFill>
                <a:round/>
              </a:ln>
            </c:spPr>
          </c:dPt>
          <c:dLbls>
            <c:dLbl>
              <c:idx val="0"/>
              <c:txPr>
                <a:bodyPr wrap="none"/>
                <a:lstStyle/>
                <a:p>
                  <a:pPr>
                    <a:defRPr b="0" sz="1050" spc="-1" strike="noStrike">
                      <a:solidFill>
                        <a:srgbClr val="000000"/>
                      </a:solidFill>
                      <a:latin typeface="Times New Roman"/>
                    </a:defRPr>
                  </a:pPr>
                </a:p>
              </c:txPr>
              <c:dLblPos val="outEnd"/>
              <c:showLegendKey val="0"/>
              <c:showVal val="1"/>
              <c:showCatName val="0"/>
              <c:showSerName val="0"/>
              <c:showPercent val="1"/>
              <c:separator>; </c:separator>
            </c:dLbl>
            <c:dLbl>
              <c:idx val="1"/>
              <c:txPr>
                <a:bodyPr wrap="none"/>
                <a:lstStyle/>
                <a:p>
                  <a:pPr>
                    <a:defRPr b="0" sz="1050" spc="-1" strike="noStrike">
                      <a:solidFill>
                        <a:srgbClr val="000000"/>
                      </a:solidFill>
                      <a:latin typeface="Times New Roman"/>
                    </a:defRPr>
                  </a:pPr>
                </a:p>
              </c:txPr>
              <c:dLblPos val="outEnd"/>
              <c:showLegendKey val="0"/>
              <c:showVal val="1"/>
              <c:showCatName val="0"/>
              <c:showSerName val="0"/>
              <c:showPercent val="1"/>
              <c:separator>; </c:separator>
            </c:dLbl>
            <c:dLbl>
              <c:idx val="2"/>
              <c:txPr>
                <a:bodyPr wrap="none"/>
                <a:lstStyle/>
                <a:p>
                  <a:pPr>
                    <a:defRPr b="0" sz="1050" spc="-1" strike="noStrike">
                      <a:solidFill>
                        <a:srgbClr val="000000"/>
                      </a:solidFill>
                      <a:latin typeface="Times New Roman"/>
                    </a:defRPr>
                  </a:pPr>
                </a:p>
              </c:txPr>
              <c:dLblPos val="outEnd"/>
              <c:showLegendKey val="0"/>
              <c:showVal val="1"/>
              <c:showCatName val="0"/>
              <c:showSerName val="0"/>
              <c:showPercent val="1"/>
              <c:separator>; </c:separator>
            </c:dLbl>
            <c:dLbl>
              <c:idx val="3"/>
              <c:txPr>
                <a:bodyPr wrap="none"/>
                <a:lstStyle/>
                <a:p>
                  <a:pPr>
                    <a:defRPr b="0" sz="1050" spc="-1" strike="noStrike">
                      <a:solidFill>
                        <a:srgbClr val="000000"/>
                      </a:solidFill>
                      <a:latin typeface="Times New Roman"/>
                    </a:defRPr>
                  </a:pPr>
                </a:p>
              </c:txPr>
              <c:dLblPos val="outEnd"/>
              <c:showLegendKey val="0"/>
              <c:showVal val="1"/>
              <c:showCatName val="0"/>
              <c:showSerName val="0"/>
              <c:showPercent val="1"/>
              <c:separator>; </c:separator>
            </c:dLbl>
            <c:txPr>
              <a:bodyPr wrap="none"/>
              <a:lstStyle/>
              <a:p>
                <a:pPr>
                  <a:defRPr b="0" sz="1050" spc="-1" strike="noStrike">
                    <a:solidFill>
                      <a:srgbClr val="000000"/>
                    </a:solidFill>
                    <a:latin typeface="Times New Roman"/>
                  </a:defRPr>
                </a:pPr>
              </a:p>
            </c:txPr>
            <c:dLblPos val="outEnd"/>
            <c:showLegendKey val="0"/>
            <c:showVal val="1"/>
            <c:showCatName val="0"/>
            <c:showSerName val="0"/>
            <c:showPercent val="1"/>
            <c:separator>; </c:separator>
            <c:showLeaderLines val="1"/>
          </c:dLbls>
          <c:cat>
            <c:strRef>
              <c:f>'3. КЛУБ_ФОРМ'!$A$13:$A$16</c:f>
              <c:strCache>
                <c:ptCount val="4"/>
                <c:pt idx="0">
                  <c:v>самодеятельного народного творчества</c:v>
                </c:pt>
                <c:pt idx="1">
                  <c:v>технического творчества</c:v>
                </c:pt>
                <c:pt idx="2">
                  <c:v>спортивные</c:v>
                </c:pt>
                <c:pt idx="3">
                  <c:v>любительские объединения и клубы по интересам</c:v>
                </c:pt>
              </c:strCache>
            </c:strRef>
          </c:cat>
          <c:val>
            <c:numRef>
              <c:f>'3. КЛУБ_ФОРМ'!$M$13:$M$16</c:f>
              <c:numCache>
                <c:formatCode>General</c:formatCode>
                <c:ptCount val="4"/>
                <c:pt idx="0">
                  <c:v>841</c:v>
                </c:pt>
                <c:pt idx="1">
                  <c:v>0</c:v>
                </c:pt>
                <c:pt idx="2">
                  <c:v>0</c:v>
                </c:pt>
                <c:pt idx="3">
                  <c:v>0</c:v>
                </c:pt>
              </c:numCache>
            </c:numRef>
          </c:val>
        </c:ser>
        <c:firstSliceAng val="0"/>
      </c:pieChart>
      <c:spPr>
        <a:noFill/>
        <a:ln w="12600">
          <a:noFill/>
        </a:ln>
      </c:spPr>
    </c:plotArea>
    <c:legend>
      <c:legendPos val="r"/>
      <c:layout>
        <c:manualLayout>
          <c:xMode val="edge"/>
          <c:yMode val="edge"/>
          <c:x val="0.196183151748202"/>
          <c:y val="0.749241379310345"/>
          <c:w val="0.592893256426689"/>
          <c:h val="0.220597701149425"/>
        </c:manualLayout>
      </c:layout>
      <c:overlay val="0"/>
      <c:spPr>
        <a:noFill/>
        <a:ln w="0">
          <a:noFill/>
        </a:ln>
      </c:spPr>
      <c:txPr>
        <a:bodyPr/>
        <a:lstStyle/>
        <a:p>
          <a:pPr>
            <a:defRPr b="0" sz="1050" spc="-1" strike="noStrike">
              <a:solidFill>
                <a:srgbClr val="000000"/>
              </a:solidFill>
              <a:latin typeface="Times New Roman"/>
            </a:defRPr>
          </a:pPr>
        </a:p>
      </c:txPr>
    </c:legend>
    <c:plotVisOnly val="1"/>
    <c:dispBlanksAs val="zero"/>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Количество конкурсов различного уровня, в которых принимали участие клубные формирования в динамике</a:t>
            </a:r>
          </a:p>
        </c:rich>
      </c:tx>
      <c:layout>
        <c:manualLayout>
          <c:xMode val="edge"/>
          <c:yMode val="edge"/>
          <c:x val="0.123201485225104"/>
          <c:y val="0.0345083095162485"/>
        </c:manualLayout>
      </c:layout>
      <c:overlay val="0"/>
      <c:spPr>
        <a:noFill/>
        <a:ln w="0">
          <a:noFill/>
        </a:ln>
      </c:spPr>
    </c:title>
    <c:autoTitleDeleted val="0"/>
    <c:plotArea>
      <c:layout>
        <c:manualLayout>
          <c:xMode val="edge"/>
          <c:yMode val="edge"/>
          <c:x val="0.0165540714764582"/>
          <c:y val="0.182491796337462"/>
          <c:w val="0.770563663555258"/>
          <c:h val="0.817508203662538"/>
        </c:manualLayout>
      </c:layout>
      <c:barChart>
        <c:barDir val="bar"/>
        <c:grouping val="clustered"/>
        <c:varyColors val="0"/>
        <c:ser>
          <c:idx val="0"/>
          <c:order val="0"/>
          <c:tx>
            <c:strRef>
              <c:f>'РАБОЧАЯ Не вскрывать'!$A$18</c:f>
              <c:strCache>
                <c:ptCount val="1"/>
                <c:pt idx="0">
                  <c:v>муниципальный</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7:$D$17</c:f>
              <c:strCache>
                <c:ptCount val="3"/>
                <c:pt idx="0">
                  <c:v>2018</c:v>
                </c:pt>
                <c:pt idx="1">
                  <c:v>2019</c:v>
                </c:pt>
                <c:pt idx="2">
                  <c:v>2020</c:v>
                </c:pt>
              </c:strCache>
            </c:strRef>
          </c:cat>
          <c:val>
            <c:numRef>
              <c:f>'РАБОЧАЯ Не вскрывать'!$B$18:$D$18</c:f>
              <c:numCache>
                <c:formatCode>General</c:formatCode>
                <c:ptCount val="3"/>
                <c:pt idx="0">
                  <c:v>4</c:v>
                </c:pt>
                <c:pt idx="1">
                  <c:v>8</c:v>
                </c:pt>
                <c:pt idx="2">
                  <c:v>8</c:v>
                </c:pt>
              </c:numCache>
            </c:numRef>
          </c:val>
        </c:ser>
        <c:ser>
          <c:idx val="1"/>
          <c:order val="1"/>
          <c:tx>
            <c:strRef>
              <c:f>'РАБОЧАЯ Не вскрывать'!$A$19</c:f>
              <c:strCache>
                <c:ptCount val="1"/>
                <c:pt idx="0">
                  <c:v>краевой</c:v>
                </c:pt>
              </c:strCache>
            </c:strRef>
          </c:tx>
          <c:spPr>
            <a:solidFill>
              <a:srgbClr val="ed7d31"/>
            </a:solidFill>
            <a:ln w="0">
              <a:noFill/>
            </a:ln>
          </c:spPr>
          <c:invertIfNegative val="0"/>
          <c:dLbls>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7:$D$17</c:f>
              <c:strCache>
                <c:ptCount val="3"/>
                <c:pt idx="0">
                  <c:v>2018</c:v>
                </c:pt>
                <c:pt idx="1">
                  <c:v>2019</c:v>
                </c:pt>
                <c:pt idx="2">
                  <c:v>2020</c:v>
                </c:pt>
              </c:strCache>
            </c:strRef>
          </c:cat>
          <c:val>
            <c:numRef>
              <c:f>'РАБОЧАЯ Не вскрывать'!$B$19:$D$19</c:f>
              <c:numCache>
                <c:formatCode>General</c:formatCode>
                <c:ptCount val="3"/>
                <c:pt idx="0">
                  <c:v>2</c:v>
                </c:pt>
                <c:pt idx="1">
                  <c:v>14</c:v>
                </c:pt>
                <c:pt idx="2">
                  <c:v>33</c:v>
                </c:pt>
              </c:numCache>
            </c:numRef>
          </c:val>
        </c:ser>
        <c:ser>
          <c:idx val="2"/>
          <c:order val="2"/>
          <c:tx>
            <c:strRef>
              <c:f>'РАБОЧАЯ Не вскрывать'!$A$20</c:f>
              <c:strCache>
                <c:ptCount val="1"/>
                <c:pt idx="0">
                  <c:v>региональный</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7:$D$17</c:f>
              <c:strCache>
                <c:ptCount val="3"/>
                <c:pt idx="0">
                  <c:v>2018</c:v>
                </c:pt>
                <c:pt idx="1">
                  <c:v>2019</c:v>
                </c:pt>
                <c:pt idx="2">
                  <c:v>2020</c:v>
                </c:pt>
              </c:strCache>
            </c:strRef>
          </c:cat>
          <c:val>
            <c:numRef>
              <c:f>'РАБОЧАЯ Не вскрывать'!$B$20:$D$20</c:f>
              <c:numCache>
                <c:formatCode>General</c:formatCode>
                <c:ptCount val="3"/>
                <c:pt idx="0">
                  <c:v>0</c:v>
                </c:pt>
                <c:pt idx="1">
                  <c:v>0</c:v>
                </c:pt>
                <c:pt idx="2">
                  <c:v>0</c:v>
                </c:pt>
              </c:numCache>
            </c:numRef>
          </c:val>
        </c:ser>
        <c:ser>
          <c:idx val="3"/>
          <c:order val="3"/>
          <c:tx>
            <c:strRef>
              <c:f>'РАБОЧАЯ Не вскрывать'!$A$21</c:f>
              <c:strCache>
                <c:ptCount val="1"/>
                <c:pt idx="0">
                  <c:v>всероссийский</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7:$D$17</c:f>
              <c:strCache>
                <c:ptCount val="3"/>
                <c:pt idx="0">
                  <c:v>2018</c:v>
                </c:pt>
                <c:pt idx="1">
                  <c:v>2019</c:v>
                </c:pt>
                <c:pt idx="2">
                  <c:v>2020</c:v>
                </c:pt>
              </c:strCache>
            </c:strRef>
          </c:cat>
          <c:val>
            <c:numRef>
              <c:f>'РАБОЧАЯ Не вскрывать'!$B$21:$D$21</c:f>
              <c:numCache>
                <c:formatCode>General</c:formatCode>
                <c:ptCount val="3"/>
                <c:pt idx="0">
                  <c:v>2</c:v>
                </c:pt>
                <c:pt idx="1">
                  <c:v>4</c:v>
                </c:pt>
                <c:pt idx="2">
                  <c:v>15</c:v>
                </c:pt>
              </c:numCache>
            </c:numRef>
          </c:val>
        </c:ser>
        <c:ser>
          <c:idx val="4"/>
          <c:order val="4"/>
          <c:tx>
            <c:strRef>
              <c:f>'РАБОЧАЯ Не вскрывать'!$A$22</c:f>
              <c:strCache>
                <c:ptCount val="1"/>
                <c:pt idx="0">
                  <c:v>международный</c:v>
                </c:pt>
              </c:strCache>
            </c:strRef>
          </c:tx>
          <c:spPr>
            <a:solidFill>
              <a:srgbClr val="5b9bd5"/>
            </a:solidFill>
            <a:ln w="0">
              <a:noFill/>
            </a:ln>
          </c:spPr>
          <c:invertIfNegative val="0"/>
          <c:dLbls>
            <c:txPr>
              <a:bodyPr wrap="none"/>
              <a:lstStyle/>
              <a:p>
                <a:pPr>
                  <a:defRPr b="0" sz="105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17:$D$17</c:f>
              <c:strCache>
                <c:ptCount val="3"/>
                <c:pt idx="0">
                  <c:v>2018</c:v>
                </c:pt>
                <c:pt idx="1">
                  <c:v>2019</c:v>
                </c:pt>
                <c:pt idx="2">
                  <c:v>2020</c:v>
                </c:pt>
              </c:strCache>
            </c:strRef>
          </c:cat>
          <c:val>
            <c:numRef>
              <c:f>'РАБОЧАЯ Не вскрывать'!$B$22:$D$22</c:f>
              <c:numCache>
                <c:formatCode>General</c:formatCode>
                <c:ptCount val="3"/>
                <c:pt idx="0">
                  <c:v>2</c:v>
                </c:pt>
                <c:pt idx="1">
                  <c:v>2</c:v>
                </c:pt>
                <c:pt idx="2">
                  <c:v>15</c:v>
                </c:pt>
              </c:numCache>
            </c:numRef>
          </c:val>
        </c:ser>
        <c:gapWidth val="75"/>
        <c:overlap val="40"/>
        <c:axId val="8365734"/>
        <c:axId val="48569080"/>
      </c:barChart>
      <c:catAx>
        <c:axId val="83657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48569080"/>
        <c:crossesAt val="0"/>
        <c:auto val="1"/>
        <c:lblAlgn val="ctr"/>
        <c:lblOffset val="100"/>
        <c:noMultiLvlLbl val="0"/>
      </c:catAx>
      <c:valAx>
        <c:axId val="4856908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8365734"/>
        <c:crossesAt val="1"/>
        <c:crossBetween val="midCat"/>
      </c:valAx>
      <c:spPr>
        <a:noFill/>
        <a:ln w="12600">
          <a:noFill/>
        </a:ln>
      </c:spPr>
    </c:plotArea>
    <c:legend>
      <c:legendPos val="r"/>
      <c:layout>
        <c:manualLayout>
          <c:xMode val="edge"/>
          <c:yMode val="edge"/>
          <c:x val="0.791037079057295"/>
          <c:y val="0.399597755901344"/>
          <c:w val="0.183745036357073"/>
          <c:h val="0.354715782788187"/>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Количество гастролей различного уровня, проведенных клубными формированиями в динамике</a:t>
            </a:r>
          </a:p>
        </c:rich>
      </c:tx>
      <c:layout>
        <c:manualLayout>
          <c:xMode val="edge"/>
          <c:yMode val="edge"/>
          <c:x val="0.160419467598817"/>
          <c:y val="0.0341254056317387"/>
        </c:manualLayout>
      </c:layout>
      <c:overlay val="0"/>
      <c:spPr>
        <a:noFill/>
        <a:ln w="0">
          <a:noFill/>
        </a:ln>
      </c:spPr>
    </c:title>
    <c:autoTitleDeleted val="0"/>
    <c:plotArea>
      <c:layout>
        <c:manualLayout>
          <c:xMode val="edge"/>
          <c:yMode val="edge"/>
          <c:x val="0.0171013713363807"/>
          <c:y val="0.180676227363132"/>
          <c:w val="0.774885721968271"/>
          <c:h val="0.819323772636868"/>
        </c:manualLayout>
      </c:layout>
      <c:barChart>
        <c:barDir val="bar"/>
        <c:grouping val="clustered"/>
        <c:varyColors val="0"/>
        <c:ser>
          <c:idx val="0"/>
          <c:order val="0"/>
          <c:tx>
            <c:strRef>
              <c:f>'РАБОЧАЯ Не вскрывать'!$A$27</c:f>
              <c:strCache>
                <c:ptCount val="1"/>
                <c:pt idx="0">
                  <c:v>муниципальный</c:v>
                </c:pt>
              </c:strCache>
            </c:strRef>
          </c:tx>
          <c:spPr>
            <a:solidFill>
              <a:srgbClr val="4472c4"/>
            </a:solidFill>
            <a:ln w="0">
              <a:noFill/>
            </a:ln>
          </c:spPr>
          <c:invertIfNegative val="0"/>
          <c:dLbls>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26:$D$26</c:f>
              <c:strCache>
                <c:ptCount val="3"/>
                <c:pt idx="0">
                  <c:v>2018</c:v>
                </c:pt>
                <c:pt idx="1">
                  <c:v>2019</c:v>
                </c:pt>
                <c:pt idx="2">
                  <c:v>2020</c:v>
                </c:pt>
              </c:strCache>
            </c:strRef>
          </c:cat>
          <c:val>
            <c:numRef>
              <c:f>'РАБОЧАЯ Не вскрывать'!$B$27:$D$27</c:f>
              <c:numCache>
                <c:formatCode>General</c:formatCode>
                <c:ptCount val="3"/>
                <c:pt idx="0">
                  <c:v>10</c:v>
                </c:pt>
                <c:pt idx="1">
                  <c:v>1</c:v>
                </c:pt>
                <c:pt idx="2">
                  <c:v>24</c:v>
                </c:pt>
              </c:numCache>
            </c:numRef>
          </c:val>
        </c:ser>
        <c:ser>
          <c:idx val="1"/>
          <c:order val="1"/>
          <c:tx>
            <c:strRef>
              <c:f>'РАБОЧАЯ Не вскрывать'!$A$28</c:f>
              <c:strCache>
                <c:ptCount val="1"/>
                <c:pt idx="0">
                  <c:v>краевой</c:v>
                </c:pt>
              </c:strCache>
            </c:strRef>
          </c:tx>
          <c:spPr>
            <a:solidFill>
              <a:srgbClr val="ed7d31"/>
            </a:solidFill>
            <a:ln w="0">
              <a:noFill/>
            </a:ln>
          </c:spPr>
          <c:invertIfNegative val="0"/>
          <c:dLbls>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26:$D$26</c:f>
              <c:strCache>
                <c:ptCount val="3"/>
                <c:pt idx="0">
                  <c:v>2018</c:v>
                </c:pt>
                <c:pt idx="1">
                  <c:v>2019</c:v>
                </c:pt>
                <c:pt idx="2">
                  <c:v>2020</c:v>
                </c:pt>
              </c:strCache>
            </c:strRef>
          </c:cat>
          <c:val>
            <c:numRef>
              <c:f>'РАБОЧАЯ Не вскрывать'!$B$28:$D$28</c:f>
              <c:numCache>
                <c:formatCode>General</c:formatCode>
                <c:ptCount val="3"/>
                <c:pt idx="0">
                  <c:v>2</c:v>
                </c:pt>
                <c:pt idx="1">
                  <c:v>4</c:v>
                </c:pt>
                <c:pt idx="2">
                  <c:v>6</c:v>
                </c:pt>
              </c:numCache>
            </c:numRef>
          </c:val>
        </c:ser>
        <c:ser>
          <c:idx val="2"/>
          <c:order val="2"/>
          <c:tx>
            <c:strRef>
              <c:f>'РАБОЧАЯ Не вскрывать'!$A$29</c:f>
              <c:strCache>
                <c:ptCount val="1"/>
                <c:pt idx="0">
                  <c:v>региональный</c:v>
                </c:pt>
              </c:strCache>
            </c:strRef>
          </c:tx>
          <c:spPr>
            <a:solidFill>
              <a:srgbClr val="a5a5a5"/>
            </a:solidFill>
            <a:ln w="0">
              <a:noFill/>
            </a:ln>
          </c:spPr>
          <c:invertIfNegative val="0"/>
          <c:dLbls>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26:$D$26</c:f>
              <c:strCache>
                <c:ptCount val="3"/>
                <c:pt idx="0">
                  <c:v>2018</c:v>
                </c:pt>
                <c:pt idx="1">
                  <c:v>2019</c:v>
                </c:pt>
                <c:pt idx="2">
                  <c:v>2020</c:v>
                </c:pt>
              </c:strCache>
            </c:strRef>
          </c:cat>
          <c:val>
            <c:numRef>
              <c:f>'РАБОЧАЯ Не вскрывать'!$B$29:$D$29</c:f>
              <c:numCache>
                <c:formatCode>General</c:formatCode>
                <c:ptCount val="3"/>
                <c:pt idx="0">
                  <c:v>0</c:v>
                </c:pt>
                <c:pt idx="1">
                  <c:v>0</c:v>
                </c:pt>
                <c:pt idx="2">
                  <c:v>0</c:v>
                </c:pt>
              </c:numCache>
            </c:numRef>
          </c:val>
        </c:ser>
        <c:ser>
          <c:idx val="3"/>
          <c:order val="3"/>
          <c:tx>
            <c:strRef>
              <c:f>'РАБОЧАЯ Не вскрывать'!$A$30</c:f>
              <c:strCache>
                <c:ptCount val="1"/>
                <c:pt idx="0">
                  <c:v>всероссийский</c:v>
                </c:pt>
              </c:strCache>
            </c:strRef>
          </c:tx>
          <c:spPr>
            <a:solidFill>
              <a:srgbClr val="ffc000"/>
            </a:solidFill>
            <a:ln w="0">
              <a:noFill/>
            </a:ln>
          </c:spPr>
          <c:invertIfNegative val="0"/>
          <c:dLbls>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26:$D$26</c:f>
              <c:strCache>
                <c:ptCount val="3"/>
                <c:pt idx="0">
                  <c:v>2018</c:v>
                </c:pt>
                <c:pt idx="1">
                  <c:v>2019</c:v>
                </c:pt>
                <c:pt idx="2">
                  <c:v>2020</c:v>
                </c:pt>
              </c:strCache>
            </c:strRef>
          </c:cat>
          <c:val>
            <c:numRef>
              <c:f>'РАБОЧАЯ Не вскрывать'!$B$30:$D$30</c:f>
              <c:numCache>
                <c:formatCode>General</c:formatCode>
                <c:ptCount val="3"/>
                <c:pt idx="0">
                  <c:v>0</c:v>
                </c:pt>
                <c:pt idx="1">
                  <c:v>0</c:v>
                </c:pt>
                <c:pt idx="2">
                  <c:v>0</c:v>
                </c:pt>
              </c:numCache>
            </c:numRef>
          </c:val>
        </c:ser>
        <c:ser>
          <c:idx val="4"/>
          <c:order val="4"/>
          <c:tx>
            <c:strRef>
              <c:f>'РАБОЧАЯ Не вскрывать'!$A$31</c:f>
              <c:strCache>
                <c:ptCount val="1"/>
                <c:pt idx="0">
                  <c:v>международный</c:v>
                </c:pt>
              </c:strCache>
            </c:strRef>
          </c:tx>
          <c:spPr>
            <a:solidFill>
              <a:srgbClr val="5b9bd5"/>
            </a:solidFill>
            <a:ln w="0">
              <a:noFill/>
            </a:ln>
          </c:spPr>
          <c:invertIfNegative val="0"/>
          <c:dLbls>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АБОЧАЯ Не вскрывать'!$B$26:$D$26</c:f>
              <c:strCache>
                <c:ptCount val="3"/>
                <c:pt idx="0">
                  <c:v>2018</c:v>
                </c:pt>
                <c:pt idx="1">
                  <c:v>2019</c:v>
                </c:pt>
                <c:pt idx="2">
                  <c:v>2020</c:v>
                </c:pt>
              </c:strCache>
            </c:strRef>
          </c:cat>
          <c:val>
            <c:numRef>
              <c:f>'РАБОЧАЯ Не вскрывать'!$B$31:$D$31</c:f>
              <c:numCache>
                <c:formatCode>General</c:formatCode>
                <c:ptCount val="3"/>
                <c:pt idx="0">
                  <c:v>0</c:v>
                </c:pt>
                <c:pt idx="1">
                  <c:v>0</c:v>
                </c:pt>
                <c:pt idx="2">
                  <c:v>0</c:v>
                </c:pt>
              </c:numCache>
            </c:numRef>
          </c:val>
        </c:ser>
        <c:gapWidth val="150"/>
        <c:overlap val="0"/>
        <c:axId val="47946453"/>
        <c:axId val="57853531"/>
      </c:barChart>
      <c:catAx>
        <c:axId val="4794645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Times New Roman"/>
              </a:defRPr>
            </a:pPr>
          </a:p>
        </c:txPr>
        <c:crossAx val="57853531"/>
        <c:crossesAt val="0"/>
        <c:auto val="1"/>
        <c:lblAlgn val="ctr"/>
        <c:lblOffset val="100"/>
        <c:noMultiLvlLbl val="0"/>
      </c:catAx>
      <c:valAx>
        <c:axId val="5785353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47946453"/>
        <c:crossesAt val="1"/>
        <c:crossBetween val="midCat"/>
      </c:valAx>
      <c:spPr>
        <a:noFill/>
        <a:ln w="12600">
          <a:noFill/>
        </a:ln>
      </c:spPr>
    </c:plotArea>
    <c:legend>
      <c:legendPos val="r"/>
      <c:layout>
        <c:manualLayout>
          <c:xMode val="edge"/>
          <c:yMode val="edge"/>
          <c:x val="0.797526216724926"/>
          <c:y val="0.38155553229352"/>
          <c:w val="0.178327507394461"/>
          <c:h val="0.324924107610175"/>
        </c:manualLayout>
      </c:layout>
      <c:overlay val="0"/>
      <c:spPr>
        <a:no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Количество конкурсов, в которых приняли участие коллективы в отчетном году (по уровням) </a:t>
            </a:r>
          </a:p>
        </c:rich>
      </c:tx>
      <c:layout>
        <c:manualLayout>
          <c:xMode val="edge"/>
          <c:yMode val="edge"/>
          <c:x val="0.132894637319416"/>
          <c:y val="0.0313669064748201"/>
        </c:manualLayout>
      </c:layout>
      <c:overlay val="0"/>
      <c:spPr>
        <a:noFill/>
        <a:ln w="0">
          <a:noFill/>
        </a:ln>
      </c:spPr>
    </c:title>
    <c:autoTitleDeleted val="0"/>
    <c:plotArea>
      <c:layout>
        <c:manualLayout>
          <c:layoutTarget val="inner"/>
          <c:xMode val="edge"/>
          <c:yMode val="edge"/>
          <c:x val="0.0980258679373724"/>
          <c:y val="0.283165467625899"/>
          <c:w val="0.524771197337569"/>
          <c:h val="0.638752997601919"/>
        </c:manualLayout>
      </c:layout>
      <c:pieChart>
        <c:varyColors val="1"/>
        <c:ser>
          <c:idx val="0"/>
          <c:order val="0"/>
          <c:tx>
            <c:strRef>
              <c:f>'РАБОЧАЯ Не вскрывать'!$D$17</c:f>
              <c:strCache>
                <c:ptCount val="1"/>
                <c:pt idx="0">
                  <c:v>2020</c:v>
                </c:pt>
              </c:strCache>
            </c:strRef>
          </c:tx>
          <c:spPr>
            <a:solidFill>
              <a:srgbClr val="a5a5a5"/>
            </a:solidFill>
            <a:ln w="0">
              <a:noFill/>
            </a:ln>
          </c:spPr>
          <c:explosion val="1"/>
          <c:dPt>
            <c:idx val="0"/>
            <c:explosion val="1"/>
            <c:spPr>
              <a:solidFill>
                <a:srgbClr val="4472c4"/>
              </a:solidFill>
              <a:ln w="12600">
                <a:solidFill>
                  <a:srgbClr val="ffffff"/>
                </a:solidFill>
                <a:round/>
              </a:ln>
            </c:spPr>
          </c:dPt>
          <c:dPt>
            <c:idx val="1"/>
            <c:explosion val="1"/>
            <c:spPr>
              <a:solidFill>
                <a:srgbClr val="ed7d31"/>
              </a:solidFill>
              <a:ln w="12600">
                <a:solidFill>
                  <a:srgbClr val="ffffff"/>
                </a:solidFill>
                <a:round/>
              </a:ln>
            </c:spPr>
          </c:dPt>
          <c:dPt>
            <c:idx val="2"/>
            <c:explosion val="1"/>
            <c:spPr>
              <a:solidFill>
                <a:srgbClr val="a5a5a5"/>
              </a:solidFill>
              <a:ln w="12600">
                <a:solidFill>
                  <a:srgbClr val="ffffff"/>
                </a:solidFill>
                <a:round/>
              </a:ln>
            </c:spPr>
          </c:dPt>
          <c:dPt>
            <c:idx val="3"/>
            <c:explosion val="1"/>
            <c:spPr>
              <a:solidFill>
                <a:srgbClr val="ffc000"/>
              </a:solidFill>
              <a:ln w="12600">
                <a:solidFill>
                  <a:srgbClr val="ffffff"/>
                </a:solidFill>
                <a:round/>
              </a:ln>
            </c:spPr>
          </c:dPt>
          <c:dPt>
            <c:idx val="4"/>
            <c:explosion val="1"/>
            <c:spPr>
              <a:solidFill>
                <a:srgbClr val="5b9bd5"/>
              </a:solidFill>
              <a:ln w="12600">
                <a:solidFill>
                  <a:srgbClr val="ffffff"/>
                </a:solidFill>
                <a:round/>
              </a:ln>
            </c:spPr>
          </c:dPt>
          <c:dLbls>
            <c:dLbl>
              <c:idx val="0"/>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0"/>
            <c:showSerName val="0"/>
            <c:showPercent val="1"/>
            <c:separator>
</c:separator>
            <c:showLeaderLines val="1"/>
          </c:dLbls>
          <c:cat>
            <c:strRef>
              <c:f>'РАБОЧАЯ Не вскрывать'!$A$18:$A$22</c:f>
              <c:strCache>
                <c:ptCount val="5"/>
                <c:pt idx="0">
                  <c:v>муниципальный</c:v>
                </c:pt>
                <c:pt idx="1">
                  <c:v>краевой</c:v>
                </c:pt>
                <c:pt idx="2">
                  <c:v>региональный</c:v>
                </c:pt>
                <c:pt idx="3">
                  <c:v>всероссийский</c:v>
                </c:pt>
                <c:pt idx="4">
                  <c:v>международный</c:v>
                </c:pt>
              </c:strCache>
            </c:strRef>
          </c:cat>
          <c:val>
            <c:numRef>
              <c:f>'РАБОЧАЯ Не вскрывать'!$D$18:$D$22</c:f>
              <c:numCache>
                <c:formatCode>General</c:formatCode>
                <c:ptCount val="5"/>
                <c:pt idx="0">
                  <c:v>8</c:v>
                </c:pt>
                <c:pt idx="1">
                  <c:v>33</c:v>
                </c:pt>
                <c:pt idx="2">
                  <c:v>0</c:v>
                </c:pt>
                <c:pt idx="3">
                  <c:v>15</c:v>
                </c:pt>
                <c:pt idx="4">
                  <c:v>15</c:v>
                </c:pt>
              </c:numCache>
            </c:numRef>
          </c:val>
        </c:ser>
        <c:firstSliceAng val="0"/>
      </c:pieChart>
      <c:spPr>
        <a:noFill/>
        <a:ln w="12600">
          <a:noFill/>
        </a:ln>
      </c:spPr>
    </c:plotArea>
    <c:legend>
      <c:legendPos val="r"/>
      <c:layout>
        <c:manualLayout>
          <c:xMode val="edge"/>
          <c:yMode val="edge"/>
          <c:x val="0.696316466227971"/>
          <c:y val="0.434340527577938"/>
          <c:w val="0.269495499583995"/>
          <c:h val="0.321438848920863"/>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zero"/>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5</xdr:row>
      <xdr:rowOff>314280</xdr:rowOff>
    </xdr:from>
    <xdr:to>
      <xdr:col>14</xdr:col>
      <xdr:colOff>322560</xdr:colOff>
      <xdr:row>30</xdr:row>
      <xdr:rowOff>9360</xdr:rowOff>
    </xdr:to>
    <xdr:pic>
      <xdr:nvPicPr>
        <xdr:cNvPr id="0" name="Схема 16" descr=""/>
        <xdr:cNvPicPr/>
      </xdr:nvPicPr>
      <xdr:blipFill>
        <a:blip r:embed="rId1"/>
        <a:stretch/>
      </xdr:blipFill>
      <xdr:spPr>
        <a:xfrm>
          <a:off x="1629720" y="1507320"/>
          <a:ext cx="7707240" cy="466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7</xdr:col>
      <xdr:colOff>316800</xdr:colOff>
      <xdr:row>17</xdr:row>
      <xdr:rowOff>75960</xdr:rowOff>
    </xdr:to>
    <xdr:graphicFrame>
      <xdr:nvGraphicFramePr>
        <xdr:cNvPr id="1" name="Диаграмма 1"/>
        <xdr:cNvGraphicFramePr/>
      </xdr:nvGraphicFramePr>
      <xdr:xfrm>
        <a:off x="0" y="63828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74120</xdr:colOff>
      <xdr:row>3</xdr:row>
      <xdr:rowOff>9720</xdr:rowOff>
    </xdr:from>
    <xdr:to>
      <xdr:col>17</xdr:col>
      <xdr:colOff>257400</xdr:colOff>
      <xdr:row>21</xdr:row>
      <xdr:rowOff>152280</xdr:rowOff>
    </xdr:to>
    <xdr:graphicFrame>
      <xdr:nvGraphicFramePr>
        <xdr:cNvPr id="2" name="Диаграмма 2"/>
        <xdr:cNvGraphicFramePr/>
      </xdr:nvGraphicFramePr>
      <xdr:xfrm>
        <a:off x="4896720" y="648000"/>
        <a:ext cx="6101640" cy="357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414720</xdr:colOff>
      <xdr:row>3</xdr:row>
      <xdr:rowOff>9720</xdr:rowOff>
    </xdr:from>
    <xdr:to>
      <xdr:col>27</xdr:col>
      <xdr:colOff>198000</xdr:colOff>
      <xdr:row>21</xdr:row>
      <xdr:rowOff>152280</xdr:rowOff>
    </xdr:to>
    <xdr:graphicFrame>
      <xdr:nvGraphicFramePr>
        <xdr:cNvPr id="3" name="Диаграмма 3"/>
        <xdr:cNvGraphicFramePr/>
      </xdr:nvGraphicFramePr>
      <xdr:xfrm>
        <a:off x="11155680" y="648000"/>
        <a:ext cx="6101640" cy="357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8</xdr:row>
      <xdr:rowOff>0</xdr:rowOff>
    </xdr:from>
    <xdr:to>
      <xdr:col>11</xdr:col>
      <xdr:colOff>336240</xdr:colOff>
      <xdr:row>68</xdr:row>
      <xdr:rowOff>95400</xdr:rowOff>
    </xdr:to>
    <xdr:graphicFrame>
      <xdr:nvGraphicFramePr>
        <xdr:cNvPr id="4" name="Диаграмма 4"/>
        <xdr:cNvGraphicFramePr/>
      </xdr:nvGraphicFramePr>
      <xdr:xfrm>
        <a:off x="0" y="9372600"/>
        <a:ext cx="728640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48</xdr:row>
      <xdr:rowOff>0</xdr:rowOff>
    </xdr:from>
    <xdr:to>
      <xdr:col>20</xdr:col>
      <xdr:colOff>129240</xdr:colOff>
      <xdr:row>68</xdr:row>
      <xdr:rowOff>123480</xdr:rowOff>
    </xdr:to>
    <xdr:graphicFrame>
      <xdr:nvGraphicFramePr>
        <xdr:cNvPr id="5" name="Диаграмма 5"/>
        <xdr:cNvGraphicFramePr/>
      </xdr:nvGraphicFramePr>
      <xdr:xfrm>
        <a:off x="7581960" y="9372600"/>
        <a:ext cx="5183640" cy="393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316080</xdr:colOff>
      <xdr:row>48</xdr:row>
      <xdr:rowOff>28440</xdr:rowOff>
    </xdr:from>
    <xdr:to>
      <xdr:col>28</xdr:col>
      <xdr:colOff>316440</xdr:colOff>
      <xdr:row>68</xdr:row>
      <xdr:rowOff>133200</xdr:rowOff>
    </xdr:to>
    <xdr:graphicFrame>
      <xdr:nvGraphicFramePr>
        <xdr:cNvPr id="6" name="Диаграмма 6"/>
        <xdr:cNvGraphicFramePr/>
      </xdr:nvGraphicFramePr>
      <xdr:xfrm>
        <a:off x="12952440" y="9401040"/>
        <a:ext cx="5055120" cy="3914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0</xdr:row>
      <xdr:rowOff>0</xdr:rowOff>
    </xdr:from>
    <xdr:to>
      <xdr:col>11</xdr:col>
      <xdr:colOff>30240</xdr:colOff>
      <xdr:row>87</xdr:row>
      <xdr:rowOff>162000</xdr:rowOff>
    </xdr:to>
    <xdr:graphicFrame>
      <xdr:nvGraphicFramePr>
        <xdr:cNvPr id="7" name="Диаграмма 7"/>
        <xdr:cNvGraphicFramePr/>
      </xdr:nvGraphicFramePr>
      <xdr:xfrm>
        <a:off x="0" y="13563720"/>
        <a:ext cx="6980400" cy="340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0</xdr:colOff>
      <xdr:row>70</xdr:row>
      <xdr:rowOff>0</xdr:rowOff>
    </xdr:from>
    <xdr:to>
      <xdr:col>22</xdr:col>
      <xdr:colOff>375480</xdr:colOff>
      <xdr:row>88</xdr:row>
      <xdr:rowOff>9720</xdr:rowOff>
    </xdr:to>
    <xdr:graphicFrame>
      <xdr:nvGraphicFramePr>
        <xdr:cNvPr id="8" name="Диаграмма 8"/>
        <xdr:cNvGraphicFramePr/>
      </xdr:nvGraphicFramePr>
      <xdr:xfrm>
        <a:off x="7581960" y="13563720"/>
        <a:ext cx="6693840" cy="3438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0</xdr:row>
      <xdr:rowOff>0</xdr:rowOff>
    </xdr:from>
    <xdr:to>
      <xdr:col>7</xdr:col>
      <xdr:colOff>336600</xdr:colOff>
      <xdr:row>109</xdr:row>
      <xdr:rowOff>133200</xdr:rowOff>
    </xdr:to>
    <xdr:graphicFrame>
      <xdr:nvGraphicFramePr>
        <xdr:cNvPr id="9" name="Диаграмма 9"/>
        <xdr:cNvGraphicFramePr/>
      </xdr:nvGraphicFramePr>
      <xdr:xfrm>
        <a:off x="0" y="17373600"/>
        <a:ext cx="4759200" cy="3752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59040</xdr:colOff>
      <xdr:row>89</xdr:row>
      <xdr:rowOff>162000</xdr:rowOff>
    </xdr:from>
    <xdr:to>
      <xdr:col>16</xdr:col>
      <xdr:colOff>385560</xdr:colOff>
      <xdr:row>109</xdr:row>
      <xdr:rowOff>133200</xdr:rowOff>
    </xdr:to>
    <xdr:graphicFrame>
      <xdr:nvGraphicFramePr>
        <xdr:cNvPr id="10" name="Диаграмма 11"/>
        <xdr:cNvGraphicFramePr/>
      </xdr:nvGraphicFramePr>
      <xdr:xfrm>
        <a:off x="5745600" y="17345160"/>
        <a:ext cx="4749120" cy="3781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0</xdr:colOff>
      <xdr:row>90</xdr:row>
      <xdr:rowOff>0</xdr:rowOff>
    </xdr:from>
    <xdr:to>
      <xdr:col>26</xdr:col>
      <xdr:colOff>375840</xdr:colOff>
      <xdr:row>109</xdr:row>
      <xdr:rowOff>28440</xdr:rowOff>
    </xdr:to>
    <xdr:graphicFrame>
      <xdr:nvGraphicFramePr>
        <xdr:cNvPr id="11" name="Диаграмма 12"/>
        <xdr:cNvGraphicFramePr/>
      </xdr:nvGraphicFramePr>
      <xdr:xfrm>
        <a:off x="11372760" y="17373600"/>
        <a:ext cx="5430600" cy="3647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5</xdr:row>
      <xdr:rowOff>0</xdr:rowOff>
    </xdr:from>
    <xdr:to>
      <xdr:col>8</xdr:col>
      <xdr:colOff>513720</xdr:colOff>
      <xdr:row>42</xdr:row>
      <xdr:rowOff>190800</xdr:rowOff>
    </xdr:to>
    <xdr:graphicFrame>
      <xdr:nvGraphicFramePr>
        <xdr:cNvPr id="12" name="Диаграмма 13"/>
        <xdr:cNvGraphicFramePr/>
      </xdr:nvGraphicFramePr>
      <xdr:xfrm>
        <a:off x="0" y="4896000"/>
        <a:ext cx="5568480" cy="3429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112</xdr:row>
      <xdr:rowOff>0</xdr:rowOff>
    </xdr:from>
    <xdr:to>
      <xdr:col>7</xdr:col>
      <xdr:colOff>336600</xdr:colOff>
      <xdr:row>126</xdr:row>
      <xdr:rowOff>37800</xdr:rowOff>
    </xdr:to>
    <xdr:graphicFrame>
      <xdr:nvGraphicFramePr>
        <xdr:cNvPr id="13" name="Диаграмма 14"/>
        <xdr:cNvGraphicFramePr/>
      </xdr:nvGraphicFramePr>
      <xdr:xfrm>
        <a:off x="0" y="21564720"/>
        <a:ext cx="4759200" cy="2704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26</xdr:row>
      <xdr:rowOff>0</xdr:rowOff>
    </xdr:from>
    <xdr:to>
      <xdr:col>7</xdr:col>
      <xdr:colOff>336600</xdr:colOff>
      <xdr:row>240</xdr:row>
      <xdr:rowOff>38160</xdr:rowOff>
    </xdr:to>
    <xdr:graphicFrame>
      <xdr:nvGraphicFramePr>
        <xdr:cNvPr id="14" name="Диаграмма 15"/>
        <xdr:cNvGraphicFramePr/>
      </xdr:nvGraphicFramePr>
      <xdr:xfrm>
        <a:off x="0" y="43348320"/>
        <a:ext cx="4759200" cy="2705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0</xdr:colOff>
      <xdr:row>226</xdr:row>
      <xdr:rowOff>0</xdr:rowOff>
    </xdr:from>
    <xdr:to>
      <xdr:col>15</xdr:col>
      <xdr:colOff>336240</xdr:colOff>
      <xdr:row>240</xdr:row>
      <xdr:rowOff>38160</xdr:rowOff>
    </xdr:to>
    <xdr:graphicFrame>
      <xdr:nvGraphicFramePr>
        <xdr:cNvPr id="15" name="Диаграмма 16"/>
        <xdr:cNvGraphicFramePr/>
      </xdr:nvGraphicFramePr>
      <xdr:xfrm>
        <a:off x="5054760" y="43348320"/>
        <a:ext cx="4758840" cy="2705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6</xdr:col>
      <xdr:colOff>0</xdr:colOff>
      <xdr:row>226</xdr:row>
      <xdr:rowOff>0</xdr:rowOff>
    </xdr:from>
    <xdr:to>
      <xdr:col>23</xdr:col>
      <xdr:colOff>336240</xdr:colOff>
      <xdr:row>240</xdr:row>
      <xdr:rowOff>38160</xdr:rowOff>
    </xdr:to>
    <xdr:graphicFrame>
      <xdr:nvGraphicFramePr>
        <xdr:cNvPr id="16" name="Диаграмма 17"/>
        <xdr:cNvGraphicFramePr/>
      </xdr:nvGraphicFramePr>
      <xdr:xfrm>
        <a:off x="10109160" y="43348320"/>
        <a:ext cx="4759200" cy="2705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4</xdr:col>
      <xdr:colOff>0</xdr:colOff>
      <xdr:row>226</xdr:row>
      <xdr:rowOff>0</xdr:rowOff>
    </xdr:from>
    <xdr:to>
      <xdr:col>31</xdr:col>
      <xdr:colOff>336240</xdr:colOff>
      <xdr:row>240</xdr:row>
      <xdr:rowOff>38160</xdr:rowOff>
    </xdr:to>
    <xdr:graphicFrame>
      <xdr:nvGraphicFramePr>
        <xdr:cNvPr id="17" name="Диаграмма 18"/>
        <xdr:cNvGraphicFramePr/>
      </xdr:nvGraphicFramePr>
      <xdr:xfrm>
        <a:off x="15163920" y="43348320"/>
        <a:ext cx="4758840" cy="2705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241</xdr:row>
      <xdr:rowOff>0</xdr:rowOff>
    </xdr:from>
    <xdr:to>
      <xdr:col>7</xdr:col>
      <xdr:colOff>336600</xdr:colOff>
      <xdr:row>255</xdr:row>
      <xdr:rowOff>37800</xdr:rowOff>
    </xdr:to>
    <xdr:graphicFrame>
      <xdr:nvGraphicFramePr>
        <xdr:cNvPr id="18" name="Диаграмма 19"/>
        <xdr:cNvGraphicFramePr/>
      </xdr:nvGraphicFramePr>
      <xdr:xfrm>
        <a:off x="0" y="46205640"/>
        <a:ext cx="4759200" cy="2705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8</xdr:col>
      <xdr:colOff>0</xdr:colOff>
      <xdr:row>241</xdr:row>
      <xdr:rowOff>0</xdr:rowOff>
    </xdr:from>
    <xdr:to>
      <xdr:col>15</xdr:col>
      <xdr:colOff>336240</xdr:colOff>
      <xdr:row>255</xdr:row>
      <xdr:rowOff>37800</xdr:rowOff>
    </xdr:to>
    <xdr:graphicFrame>
      <xdr:nvGraphicFramePr>
        <xdr:cNvPr id="19" name="Диаграмма 20"/>
        <xdr:cNvGraphicFramePr/>
      </xdr:nvGraphicFramePr>
      <xdr:xfrm>
        <a:off x="5054760" y="46205640"/>
        <a:ext cx="4758840" cy="2705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6</xdr:col>
      <xdr:colOff>0</xdr:colOff>
      <xdr:row>241</xdr:row>
      <xdr:rowOff>0</xdr:rowOff>
    </xdr:from>
    <xdr:to>
      <xdr:col>23</xdr:col>
      <xdr:colOff>336240</xdr:colOff>
      <xdr:row>255</xdr:row>
      <xdr:rowOff>37800</xdr:rowOff>
    </xdr:to>
    <xdr:graphicFrame>
      <xdr:nvGraphicFramePr>
        <xdr:cNvPr id="20" name="Диаграмма 21"/>
        <xdr:cNvGraphicFramePr/>
      </xdr:nvGraphicFramePr>
      <xdr:xfrm>
        <a:off x="10109160" y="46205640"/>
        <a:ext cx="4759200" cy="2705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4</xdr:col>
      <xdr:colOff>0</xdr:colOff>
      <xdr:row>241</xdr:row>
      <xdr:rowOff>0</xdr:rowOff>
    </xdr:from>
    <xdr:to>
      <xdr:col>31</xdr:col>
      <xdr:colOff>336240</xdr:colOff>
      <xdr:row>255</xdr:row>
      <xdr:rowOff>37800</xdr:rowOff>
    </xdr:to>
    <xdr:graphicFrame>
      <xdr:nvGraphicFramePr>
        <xdr:cNvPr id="21" name="Диаграмма 22"/>
        <xdr:cNvGraphicFramePr/>
      </xdr:nvGraphicFramePr>
      <xdr:xfrm>
        <a:off x="15163920" y="46205640"/>
        <a:ext cx="4758840" cy="2705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256</xdr:row>
      <xdr:rowOff>0</xdr:rowOff>
    </xdr:from>
    <xdr:to>
      <xdr:col>7</xdr:col>
      <xdr:colOff>336600</xdr:colOff>
      <xdr:row>270</xdr:row>
      <xdr:rowOff>38160</xdr:rowOff>
    </xdr:to>
    <xdr:graphicFrame>
      <xdr:nvGraphicFramePr>
        <xdr:cNvPr id="22" name="Диаграмма 23"/>
        <xdr:cNvGraphicFramePr/>
      </xdr:nvGraphicFramePr>
      <xdr:xfrm>
        <a:off x="0" y="49063320"/>
        <a:ext cx="4759200" cy="2705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7</xdr:col>
      <xdr:colOff>612360</xdr:colOff>
      <xdr:row>256</xdr:row>
      <xdr:rowOff>9720</xdr:rowOff>
    </xdr:from>
    <xdr:to>
      <xdr:col>15</xdr:col>
      <xdr:colOff>316440</xdr:colOff>
      <xdr:row>270</xdr:row>
      <xdr:rowOff>47880</xdr:rowOff>
    </xdr:to>
    <xdr:graphicFrame>
      <xdr:nvGraphicFramePr>
        <xdr:cNvPr id="23" name="Диаграмма 24"/>
        <xdr:cNvGraphicFramePr/>
      </xdr:nvGraphicFramePr>
      <xdr:xfrm>
        <a:off x="5034960" y="49073040"/>
        <a:ext cx="4758840" cy="2705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272</xdr:row>
      <xdr:rowOff>0</xdr:rowOff>
    </xdr:from>
    <xdr:to>
      <xdr:col>7</xdr:col>
      <xdr:colOff>336600</xdr:colOff>
      <xdr:row>289</xdr:row>
      <xdr:rowOff>57600</xdr:rowOff>
    </xdr:to>
    <xdr:graphicFrame>
      <xdr:nvGraphicFramePr>
        <xdr:cNvPr id="24" name="Диаграмма 25"/>
        <xdr:cNvGraphicFramePr/>
      </xdr:nvGraphicFramePr>
      <xdr:xfrm>
        <a:off x="0" y="52111440"/>
        <a:ext cx="4759200" cy="32958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8</xdr:col>
      <xdr:colOff>0</xdr:colOff>
      <xdr:row>272</xdr:row>
      <xdr:rowOff>0</xdr:rowOff>
    </xdr:from>
    <xdr:to>
      <xdr:col>15</xdr:col>
      <xdr:colOff>336240</xdr:colOff>
      <xdr:row>289</xdr:row>
      <xdr:rowOff>85680</xdr:rowOff>
    </xdr:to>
    <xdr:graphicFrame>
      <xdr:nvGraphicFramePr>
        <xdr:cNvPr id="25" name="Диаграмма 26"/>
        <xdr:cNvGraphicFramePr/>
      </xdr:nvGraphicFramePr>
      <xdr:xfrm>
        <a:off x="5054760" y="52111440"/>
        <a:ext cx="4758840" cy="3323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6</xdr:col>
      <xdr:colOff>0</xdr:colOff>
      <xdr:row>272</xdr:row>
      <xdr:rowOff>0</xdr:rowOff>
    </xdr:from>
    <xdr:to>
      <xdr:col>23</xdr:col>
      <xdr:colOff>336240</xdr:colOff>
      <xdr:row>289</xdr:row>
      <xdr:rowOff>123840</xdr:rowOff>
    </xdr:to>
    <xdr:graphicFrame>
      <xdr:nvGraphicFramePr>
        <xdr:cNvPr id="26" name="Диаграмма 27"/>
        <xdr:cNvGraphicFramePr/>
      </xdr:nvGraphicFramePr>
      <xdr:xfrm>
        <a:off x="10109160" y="52111440"/>
        <a:ext cx="4759200" cy="3362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4</xdr:col>
      <xdr:colOff>0</xdr:colOff>
      <xdr:row>272</xdr:row>
      <xdr:rowOff>0</xdr:rowOff>
    </xdr:from>
    <xdr:to>
      <xdr:col>31</xdr:col>
      <xdr:colOff>336240</xdr:colOff>
      <xdr:row>289</xdr:row>
      <xdr:rowOff>123840</xdr:rowOff>
    </xdr:to>
    <xdr:graphicFrame>
      <xdr:nvGraphicFramePr>
        <xdr:cNvPr id="27" name="Диаграмма 28"/>
        <xdr:cNvGraphicFramePr/>
      </xdr:nvGraphicFramePr>
      <xdr:xfrm>
        <a:off x="15163920" y="52111440"/>
        <a:ext cx="4758840" cy="33620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291</xdr:row>
      <xdr:rowOff>0</xdr:rowOff>
    </xdr:from>
    <xdr:to>
      <xdr:col>7</xdr:col>
      <xdr:colOff>336600</xdr:colOff>
      <xdr:row>307</xdr:row>
      <xdr:rowOff>123840</xdr:rowOff>
    </xdr:to>
    <xdr:graphicFrame>
      <xdr:nvGraphicFramePr>
        <xdr:cNvPr id="28" name="Диаграмма 30"/>
        <xdr:cNvGraphicFramePr/>
      </xdr:nvGraphicFramePr>
      <xdr:xfrm>
        <a:off x="0" y="55730880"/>
        <a:ext cx="4759200" cy="3171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8</xdr:col>
      <xdr:colOff>0</xdr:colOff>
      <xdr:row>291</xdr:row>
      <xdr:rowOff>0</xdr:rowOff>
    </xdr:from>
    <xdr:to>
      <xdr:col>15</xdr:col>
      <xdr:colOff>336240</xdr:colOff>
      <xdr:row>307</xdr:row>
      <xdr:rowOff>123840</xdr:rowOff>
    </xdr:to>
    <xdr:graphicFrame>
      <xdr:nvGraphicFramePr>
        <xdr:cNvPr id="29" name="Диаграмма 31"/>
        <xdr:cNvGraphicFramePr/>
      </xdr:nvGraphicFramePr>
      <xdr:xfrm>
        <a:off x="5054760" y="55730880"/>
        <a:ext cx="4758840" cy="31716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6</xdr:col>
      <xdr:colOff>0</xdr:colOff>
      <xdr:row>291</xdr:row>
      <xdr:rowOff>0</xdr:rowOff>
    </xdr:from>
    <xdr:to>
      <xdr:col>23</xdr:col>
      <xdr:colOff>336240</xdr:colOff>
      <xdr:row>307</xdr:row>
      <xdr:rowOff>123840</xdr:rowOff>
    </xdr:to>
    <xdr:graphicFrame>
      <xdr:nvGraphicFramePr>
        <xdr:cNvPr id="30" name="Диаграмма 32"/>
        <xdr:cNvGraphicFramePr/>
      </xdr:nvGraphicFramePr>
      <xdr:xfrm>
        <a:off x="10109160" y="55730880"/>
        <a:ext cx="4759200" cy="3171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4</xdr:col>
      <xdr:colOff>0</xdr:colOff>
      <xdr:row>291</xdr:row>
      <xdr:rowOff>0</xdr:rowOff>
    </xdr:from>
    <xdr:to>
      <xdr:col>31</xdr:col>
      <xdr:colOff>336240</xdr:colOff>
      <xdr:row>307</xdr:row>
      <xdr:rowOff>123840</xdr:rowOff>
    </xdr:to>
    <xdr:graphicFrame>
      <xdr:nvGraphicFramePr>
        <xdr:cNvPr id="31" name="Диаграмма 33"/>
        <xdr:cNvGraphicFramePr/>
      </xdr:nvGraphicFramePr>
      <xdr:xfrm>
        <a:off x="15163920" y="55730880"/>
        <a:ext cx="4758840" cy="3171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0</xdr:colOff>
      <xdr:row>312</xdr:row>
      <xdr:rowOff>0</xdr:rowOff>
    </xdr:from>
    <xdr:to>
      <xdr:col>8</xdr:col>
      <xdr:colOff>424800</xdr:colOff>
      <xdr:row>331</xdr:row>
      <xdr:rowOff>152280</xdr:rowOff>
    </xdr:to>
    <xdr:graphicFrame>
      <xdr:nvGraphicFramePr>
        <xdr:cNvPr id="32" name="Диаграмма 34"/>
        <xdr:cNvGraphicFramePr/>
      </xdr:nvGraphicFramePr>
      <xdr:xfrm>
        <a:off x="0" y="59797800"/>
        <a:ext cx="5479560" cy="37720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0</xdr:colOff>
      <xdr:row>336</xdr:row>
      <xdr:rowOff>0</xdr:rowOff>
    </xdr:from>
    <xdr:to>
      <xdr:col>7</xdr:col>
      <xdr:colOff>336600</xdr:colOff>
      <xdr:row>350</xdr:row>
      <xdr:rowOff>37800</xdr:rowOff>
    </xdr:to>
    <xdr:graphicFrame>
      <xdr:nvGraphicFramePr>
        <xdr:cNvPr id="33" name="Диаграмма 36"/>
        <xdr:cNvGraphicFramePr/>
      </xdr:nvGraphicFramePr>
      <xdr:xfrm>
        <a:off x="0" y="64436760"/>
        <a:ext cx="4759200" cy="2704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0</xdr:colOff>
      <xdr:row>128</xdr:row>
      <xdr:rowOff>0</xdr:rowOff>
    </xdr:from>
    <xdr:to>
      <xdr:col>13</xdr:col>
      <xdr:colOff>405360</xdr:colOff>
      <xdr:row>173</xdr:row>
      <xdr:rowOff>142920</xdr:rowOff>
    </xdr:to>
    <xdr:graphicFrame>
      <xdr:nvGraphicFramePr>
        <xdr:cNvPr id="34" name="Диаграмма 35"/>
        <xdr:cNvGraphicFramePr/>
      </xdr:nvGraphicFramePr>
      <xdr:xfrm>
        <a:off x="0" y="24612480"/>
        <a:ext cx="8619120" cy="8715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5</xdr:col>
      <xdr:colOff>0</xdr:colOff>
      <xdr:row>128</xdr:row>
      <xdr:rowOff>0</xdr:rowOff>
    </xdr:from>
    <xdr:to>
      <xdr:col>28</xdr:col>
      <xdr:colOff>405360</xdr:colOff>
      <xdr:row>173</xdr:row>
      <xdr:rowOff>142920</xdr:rowOff>
    </xdr:to>
    <xdr:graphicFrame>
      <xdr:nvGraphicFramePr>
        <xdr:cNvPr id="35" name="Диаграмма 37"/>
        <xdr:cNvGraphicFramePr/>
      </xdr:nvGraphicFramePr>
      <xdr:xfrm>
        <a:off x="9477360" y="24612480"/>
        <a:ext cx="8619120" cy="8715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0</xdr:col>
      <xdr:colOff>0</xdr:colOff>
      <xdr:row>176</xdr:row>
      <xdr:rowOff>0</xdr:rowOff>
    </xdr:from>
    <xdr:to>
      <xdr:col>13</xdr:col>
      <xdr:colOff>405360</xdr:colOff>
      <xdr:row>221</xdr:row>
      <xdr:rowOff>142920</xdr:rowOff>
    </xdr:to>
    <xdr:graphicFrame>
      <xdr:nvGraphicFramePr>
        <xdr:cNvPr id="36" name="Диаграмма 38"/>
        <xdr:cNvGraphicFramePr/>
      </xdr:nvGraphicFramePr>
      <xdr:xfrm>
        <a:off x="0" y="33756480"/>
        <a:ext cx="8619120" cy="87156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5</xdr:col>
      <xdr:colOff>0</xdr:colOff>
      <xdr:row>176</xdr:row>
      <xdr:rowOff>0</xdr:rowOff>
    </xdr:from>
    <xdr:to>
      <xdr:col>28</xdr:col>
      <xdr:colOff>405360</xdr:colOff>
      <xdr:row>221</xdr:row>
      <xdr:rowOff>142920</xdr:rowOff>
    </xdr:to>
    <xdr:graphicFrame>
      <xdr:nvGraphicFramePr>
        <xdr:cNvPr id="37" name="Диаграмма 39"/>
        <xdr:cNvGraphicFramePr/>
      </xdr:nvGraphicFramePr>
      <xdr:xfrm>
        <a:off x="9477360" y="33756480"/>
        <a:ext cx="8619120" cy="87156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nacionalnii@mail.ru" TargetMode="External"/><Relationship Id="rId2" Type="http://schemas.openxmlformats.org/officeDocument/2006/relationships/hyperlink" Target="mailto:borisov@yandex.ru" TargetMode="External"/><Relationship Id="rId3" Type="http://schemas.openxmlformats.org/officeDocument/2006/relationships/hyperlink" Target="mailto:veronika@mail.ru" TargetMode="External"/><Relationship Id="rId4" Type="http://schemas.openxmlformats.org/officeDocument/2006/relationships/hyperlink" Target="mailto:kdzchusowoi@mail.ru"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hyperlink" Target="mailto:timofeeva_t@mail.ru" TargetMode="External"/><Relationship Id="rId2" Type="http://schemas.openxmlformats.org/officeDocument/2006/relationships/hyperlink" Target="mailto:kdzchusowoi@mail.ru" TargetMode="External"/><Relationship Id="rId3" Type="http://schemas.openxmlformats.org/officeDocument/2006/relationships/hyperlink" Target="mailto:kdzchusowoi@mail.ru" TargetMode="External"/><Relationship Id="rId4" Type="http://schemas.openxmlformats.org/officeDocument/2006/relationships/hyperlink" Target="mailto:kdzchusowoi@mail.ru" TargetMode="External"/><Relationship Id="rId5" Type="http://schemas.openxmlformats.org/officeDocument/2006/relationships/hyperlink" Target="mailto:kdzchusowoi@mail.ru" TargetMode="External"/><Relationship Id="rId6" Type="http://schemas.openxmlformats.org/officeDocument/2006/relationships/hyperlink" Target="mailto:kdzchusowoi@mail.ru" TargetMode="External"/><Relationship Id="rId7" Type="http://schemas.openxmlformats.org/officeDocument/2006/relationships/hyperlink" Target="mailto:kdzchusowoi@mail.ru" TargetMode="External"/><Relationship Id="rId8"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hyperlink" Target="mailto:chus-kul@mail.ru"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schaste@mail.ru" TargetMode="External"/><Relationship Id="rId2" Type="http://schemas.openxmlformats.org/officeDocument/2006/relationships/hyperlink" Target="http://www.schaste.ru/" TargetMode="External"/><Relationship Id="rId3" Type="http://schemas.openxmlformats.org/officeDocument/2006/relationships/hyperlink" Target="https://vk.com/schaste" TargetMode="External"/><Relationship Id="rId4" Type="http://schemas.openxmlformats.org/officeDocument/2006/relationships/hyperlink" Target="https://www.facebook.com/schaste" TargetMode="External"/><Relationship Id="rId5" Type="http://schemas.openxmlformats.org/officeDocument/2006/relationships/hyperlink" Target="https://ok.ru/group/schaste" TargetMode="External"/><Relationship Id="rId6" Type="http://schemas.openxmlformats.org/officeDocument/2006/relationships/hyperlink" Target="https://www.youtube.com/channel/schaste" TargetMode="External"/><Relationship Id="rId7" Type="http://schemas.openxmlformats.org/officeDocument/2006/relationships/hyperlink" Target="https://www.instagram.com/schaste" TargetMode="External"/><Relationship Id="rId8" Type="http://schemas.openxmlformats.org/officeDocument/2006/relationships/hyperlink" Target="mailto:kdzchusowoi@mail.ru" TargetMode="External"/><Relationship Id="rId9" Type="http://schemas.openxmlformats.org/officeDocument/2006/relationships/hyperlink" Target="http://www.kdcchusovoi.com/" TargetMode="External"/><Relationship Id="rId10" Type="http://schemas.openxmlformats.org/officeDocument/2006/relationships/hyperlink" Target="https://vk.com/kdc59" TargetMode="External"/><Relationship Id="rId11" Type="http://schemas.openxmlformats.org/officeDocument/2006/relationships/hyperlink" Target="https://ok.ru/group/56584400863254" TargetMode="External"/><Relationship Id="rId12" Type="http://schemas.openxmlformats.org/officeDocument/2006/relationships/hyperlink" Target="https://www.instagram.com/kdc050919/" TargetMode="External"/><Relationship Id="rId13" Type="http://schemas.openxmlformats.org/officeDocument/2006/relationships/hyperlink" Target="mailto:dom.kultury1@mail.ru" TargetMode="External"/><Relationship Id="rId14" Type="http://schemas.openxmlformats.org/officeDocument/2006/relationships/hyperlink" Target="http://www.kdcchusovoi.com/" TargetMode="External"/><Relationship Id="rId15" Type="http://schemas.openxmlformats.org/officeDocument/2006/relationships/hyperlink" Target="https://vk.com/kdc59" TargetMode="External"/><Relationship Id="rId16" Type="http://schemas.openxmlformats.org/officeDocument/2006/relationships/hyperlink" Target="https://ok.ru/group/56584400863254" TargetMode="External"/><Relationship Id="rId17" Type="http://schemas.openxmlformats.org/officeDocument/2006/relationships/hyperlink" Target="https://www.instagram.com/kdc050919/" TargetMode="External"/><Relationship Id="rId1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petrov@mail.ru" TargetMode="External"/><Relationship Id="rId2" Type="http://schemas.openxmlformats.org/officeDocument/2006/relationships/hyperlink" Target="mailto:kdzchusowoi@mail.ru" TargetMode="External"/><Relationship Id="rId3" Type="http://schemas.openxmlformats.org/officeDocument/2006/relationships/hyperlink" Target="mailto:kdzchusowoi@mail.ru" TargetMode="External"/><Relationship Id="rId4" Type="http://schemas.openxmlformats.org/officeDocument/2006/relationships/hyperlink" Target="mailto:kdzchusowoi@mail.ru" TargetMode="External"/><Relationship Id="rId5" Type="http://schemas.openxmlformats.org/officeDocument/2006/relationships/hyperlink" Target="mailto:kdzchusowoi@mail.ru" TargetMode="External"/><Relationship Id="rId6" Type="http://schemas.openxmlformats.org/officeDocument/2006/relationships/hyperlink" Target="mailto:kdzchusowoi@mail.ru" TargetMode="External"/><Relationship Id="rId7" Type="http://schemas.openxmlformats.org/officeDocument/2006/relationships/hyperlink" Target="mailto:kdzchusowoi@mail.ru" TargetMode="External"/><Relationship Id="rId8" Type="http://schemas.openxmlformats.org/officeDocument/2006/relationships/hyperlink" Target="mailto:kdzchusowoi@mail.ru" TargetMode="External"/><Relationship Id="rId9" Type="http://schemas.openxmlformats.org/officeDocument/2006/relationships/hyperlink" Target="mailto:kdzchusowoi@mail.ru" TargetMode="External"/><Relationship Id="rId10" Type="http://schemas.openxmlformats.org/officeDocument/2006/relationships/hyperlink" Target="mailto:kdzchusowoi@mail.ru" TargetMode="External"/><Relationship Id="rId11" Type="http://schemas.openxmlformats.org/officeDocument/2006/relationships/hyperlink" Target="mailto:kdzchusowoi@mail.ru" TargetMode="External"/><Relationship Id="rId12" Type="http://schemas.openxmlformats.org/officeDocument/2006/relationships/hyperlink" Target="mailto:kdzchusowoi@mail.ru" TargetMode="External"/><Relationship Id="rId13" Type="http://schemas.openxmlformats.org/officeDocument/2006/relationships/hyperlink" Target="mailto:kdzchusowoi@mail.ru" TargetMode="External"/><Relationship Id="rId14" Type="http://schemas.openxmlformats.org/officeDocument/2006/relationships/hyperlink" Target="mailto:kdzchusowoi@mail.ru" TargetMode="External"/><Relationship Id="rId15" Type="http://schemas.openxmlformats.org/officeDocument/2006/relationships/hyperlink" Target="mailto:kdzchusowoi@mail.ru" TargetMode="External"/><Relationship Id="rId16" Type="http://schemas.openxmlformats.org/officeDocument/2006/relationships/hyperlink" Target="mailto:kdzchusowoi@mail.ru" TargetMode="External"/><Relationship Id="rId17" Type="http://schemas.openxmlformats.org/officeDocument/2006/relationships/hyperlink" Target="mailto:kdzchusowoi@mail.ru" TargetMode="External"/><Relationship Id="rId18" Type="http://schemas.openxmlformats.org/officeDocument/2006/relationships/hyperlink" Target="mailto:kdzchusowoi@mail.ru" TargetMode="External"/><Relationship Id="rId19" Type="http://schemas.openxmlformats.org/officeDocument/2006/relationships/hyperlink" Target="mailto:kdzchusowoi@mail.ru" TargetMode="External"/><Relationship Id="rId20" Type="http://schemas.openxmlformats.org/officeDocument/2006/relationships/hyperlink" Target="mailto:dom.kultury1@mail.ru" TargetMode="External"/><Relationship Id="rId21" Type="http://schemas.openxmlformats.org/officeDocument/2006/relationships/hyperlink" Target="mailto:nadin-1105@mail.ru" TargetMode="External"/><Relationship Id="rId22" Type="http://schemas.openxmlformats.org/officeDocument/2006/relationships/hyperlink" Target="mailto:Shap.sw@mail.ru" TargetMode="External"/><Relationship Id="rId23" Type="http://schemas.openxmlformats.org/officeDocument/2006/relationships/hyperlink" Target="mailto:dom.kultury1@mail.ru" TargetMode="External"/><Relationship Id="rId24" Type="http://schemas.openxmlformats.org/officeDocument/2006/relationships/hyperlink" Target="mailto:dom.kultury1@mail.ru" TargetMode="External"/><Relationship Id="rId25" Type="http://schemas.openxmlformats.org/officeDocument/2006/relationships/hyperlink" Target="mailto:dom.kultury1@mail.ru" TargetMode="External"/><Relationship Id="rId26" Type="http://schemas.openxmlformats.org/officeDocument/2006/relationships/hyperlink" Target="mailto:dom.kultury1@mail.ru" TargetMode="External"/><Relationship Id="rId27" Type="http://schemas.openxmlformats.org/officeDocument/2006/relationships/hyperlink" Target="mailto:dom.kultury1@mail.ru" TargetMode="External"/><Relationship Id="rId28"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3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B31" activeCellId="0" sqref="B31"/>
    </sheetView>
  </sheetViews>
  <sheetFormatPr defaultColWidth="9.13671875" defaultRowHeight="18.75" zeroHeight="false" outlineLevelRow="0" outlineLevelCol="0"/>
  <cols>
    <col collapsed="false" customWidth="true" hidden="false" outlineLevel="0" max="1" min="1" style="1" width="3.56"/>
    <col collapsed="false" customWidth="true" hidden="false" outlineLevel="0" max="2" min="2" style="1" width="158.99"/>
    <col collapsed="false" customWidth="false" hidden="false" outlineLevel="0" max="257" min="3" style="2" width="9.14"/>
  </cols>
  <sheetData>
    <row r="1" customFormat="false" ht="22.5" hidden="false" customHeight="true" outlineLevel="0" collapsed="false">
      <c r="A1" s="3" t="s">
        <v>0</v>
      </c>
      <c r="B1" s="3"/>
    </row>
    <row r="3" customFormat="false" ht="18.75" hidden="false" customHeight="false" outlineLevel="0" collapsed="false">
      <c r="B3" s="1" t="s">
        <v>1</v>
      </c>
    </row>
    <row r="4" customFormat="false" ht="18.75" hidden="false" customHeight="false" outlineLevel="0" collapsed="false">
      <c r="B4" s="1" t="s">
        <v>2</v>
      </c>
    </row>
    <row r="5" customFormat="false" ht="18.75" hidden="false" customHeight="false" outlineLevel="0" collapsed="false">
      <c r="A5" s="1" t="s">
        <v>3</v>
      </c>
      <c r="B5" s="1" t="s">
        <v>4</v>
      </c>
    </row>
    <row r="6" customFormat="false" ht="37.5" hidden="false" customHeight="false" outlineLevel="0" collapsed="false">
      <c r="A6" s="1" t="s">
        <v>5</v>
      </c>
      <c r="B6" s="1" t="s">
        <v>6</v>
      </c>
    </row>
    <row r="7" customFormat="false" ht="18.75" hidden="false" customHeight="false" outlineLevel="0" collapsed="false">
      <c r="A7" s="1" t="s">
        <v>7</v>
      </c>
      <c r="B7" s="1" t="s">
        <v>8</v>
      </c>
    </row>
    <row r="8" customFormat="false" ht="37.5" hidden="false" customHeight="false" outlineLevel="0" collapsed="false">
      <c r="A8" s="1" t="s">
        <v>9</v>
      </c>
      <c r="B8" s="1" t="s">
        <v>10</v>
      </c>
    </row>
    <row r="10" customFormat="false" ht="24" hidden="false" customHeight="true" outlineLevel="0" collapsed="false">
      <c r="B10" s="4" t="s">
        <v>11</v>
      </c>
    </row>
    <row r="11" customFormat="false" ht="57.75" hidden="false" customHeight="true" outlineLevel="0" collapsed="false">
      <c r="A11" s="1" t="s">
        <v>3</v>
      </c>
      <c r="B11" s="1" t="s">
        <v>12</v>
      </c>
    </row>
    <row r="12" customFormat="false" ht="24" hidden="false" customHeight="true" outlineLevel="0" collapsed="false">
      <c r="A12" s="1" t="s">
        <v>5</v>
      </c>
      <c r="B12" s="1" t="s">
        <v>13</v>
      </c>
    </row>
    <row r="13" customFormat="false" ht="23.25" hidden="false" customHeight="true" outlineLevel="0" collapsed="false">
      <c r="B13" s="1" t="s">
        <v>14</v>
      </c>
    </row>
    <row r="14" customFormat="false" ht="23.25" hidden="false" customHeight="true" outlineLevel="0" collapsed="false">
      <c r="A14" s="1" t="s">
        <v>7</v>
      </c>
      <c r="B14" s="1" t="s">
        <v>15</v>
      </c>
    </row>
    <row r="15" customFormat="false" ht="65.25" hidden="false" customHeight="true" outlineLevel="0" collapsed="false">
      <c r="A15" s="1" t="s">
        <v>9</v>
      </c>
      <c r="B15" s="1" t="s">
        <v>16</v>
      </c>
    </row>
    <row r="16" customFormat="false" ht="81.75" hidden="false" customHeight="true" outlineLevel="0" collapsed="false">
      <c r="A16" s="1" t="s">
        <v>17</v>
      </c>
      <c r="B16" s="1" t="s">
        <v>18</v>
      </c>
    </row>
    <row r="17" customFormat="false" ht="42.75" hidden="false" customHeight="true" outlineLevel="0" collapsed="false">
      <c r="A17" s="1" t="s">
        <v>19</v>
      </c>
      <c r="B17" s="1" t="s">
        <v>20</v>
      </c>
    </row>
    <row r="18" customFormat="false" ht="60" hidden="false" customHeight="true" outlineLevel="0" collapsed="false">
      <c r="A18" s="1" t="s">
        <v>21</v>
      </c>
      <c r="B18" s="1" t="s">
        <v>22</v>
      </c>
    </row>
    <row r="19" customFormat="false" ht="60" hidden="false" customHeight="true" outlineLevel="0" collapsed="false">
      <c r="A19" s="1" t="s">
        <v>23</v>
      </c>
      <c r="B19" s="1" t="s">
        <v>24</v>
      </c>
    </row>
    <row r="20" customFormat="false" ht="39" hidden="false" customHeight="true" outlineLevel="0" collapsed="false">
      <c r="A20" s="1" t="s">
        <v>25</v>
      </c>
      <c r="B20" s="1" t="s">
        <v>26</v>
      </c>
    </row>
    <row r="22" customFormat="false" ht="18.75" hidden="false" customHeight="false" outlineLevel="0" collapsed="false">
      <c r="B22" s="4" t="s">
        <v>27</v>
      </c>
    </row>
    <row r="23" customFormat="false" ht="61.5" hidden="false" customHeight="true" outlineLevel="0" collapsed="false">
      <c r="A23" s="1" t="s">
        <v>3</v>
      </c>
      <c r="B23" s="1" t="s">
        <v>28</v>
      </c>
    </row>
    <row r="24" customFormat="false" ht="18.75" hidden="false" customHeight="false" outlineLevel="0" collapsed="false">
      <c r="B24" s="1" t="s">
        <v>29</v>
      </c>
    </row>
    <row r="25" customFormat="false" ht="37.5" hidden="false" customHeight="false" outlineLevel="0" collapsed="false">
      <c r="A25" s="1" t="s">
        <v>5</v>
      </c>
      <c r="B25" s="1" t="s">
        <v>30</v>
      </c>
    </row>
    <row r="26" customFormat="false" ht="37.5" hidden="false" customHeight="false" outlineLevel="0" collapsed="false">
      <c r="A26" s="1" t="s">
        <v>7</v>
      </c>
      <c r="B26" s="1" t="s">
        <v>31</v>
      </c>
    </row>
    <row r="27" customFormat="false" ht="40.5" hidden="false" customHeight="true" outlineLevel="0" collapsed="false">
      <c r="B27" s="1" t="s">
        <v>32</v>
      </c>
    </row>
    <row r="28" customFormat="false" ht="79.5" hidden="false" customHeight="true" outlineLevel="0" collapsed="false">
      <c r="A28" s="1" t="s">
        <v>9</v>
      </c>
      <c r="B28" s="1" t="s">
        <v>33</v>
      </c>
    </row>
    <row r="29" customFormat="false" ht="43.5" hidden="false" customHeight="true" outlineLevel="0" collapsed="false">
      <c r="A29" s="1" t="s">
        <v>17</v>
      </c>
      <c r="B29" s="1" t="s">
        <v>34</v>
      </c>
    </row>
    <row r="30" customFormat="false" ht="18.75" hidden="false" customHeight="false" outlineLevel="0" collapsed="false">
      <c r="A30" s="1" t="s">
        <v>19</v>
      </c>
      <c r="B30" s="1" t="s">
        <v>35</v>
      </c>
    </row>
    <row r="31" customFormat="false" ht="77.25" hidden="false" customHeight="true" outlineLevel="0" collapsed="false">
      <c r="B31" s="1" t="s">
        <v>36</v>
      </c>
    </row>
    <row r="32" customFormat="false" ht="76.5" hidden="false" customHeight="true" outlineLevel="0" collapsed="false">
      <c r="B32" s="1" t="s">
        <v>37</v>
      </c>
    </row>
    <row r="33" customFormat="false" ht="57.75" hidden="false" customHeight="true" outlineLevel="0" collapsed="false">
      <c r="B33" s="5" t="s">
        <v>38</v>
      </c>
    </row>
    <row r="34" customFormat="false" ht="18.75" hidden="false" customHeight="false" outlineLevel="0" collapsed="false">
      <c r="B34" s="6" t="s">
        <v>39</v>
      </c>
    </row>
  </sheetData>
  <sheetProtection sheet="true" objects="true" scenarios="true" selectLockedCells="true" selectUn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R82"/>
  <sheetViews>
    <sheetView showFormulas="false" showGridLines="false" showRowColHeaders="true" showZeros="true" rightToLeft="false" tabSelected="false" showOutlineSymbols="true" defaultGridColor="true" view="pageBreakPreview" topLeftCell="A46" colorId="64" zoomScale="90" zoomScaleNormal="100" zoomScalePageLayoutView="90" workbookViewId="0">
      <selection pane="topLeft" activeCell="A52" activeCellId="0" sqref="A52:E56"/>
    </sheetView>
  </sheetViews>
  <sheetFormatPr defaultColWidth="9.13671875" defaultRowHeight="15" zeroHeight="false" outlineLevelRow="0" outlineLevelCol="0"/>
  <cols>
    <col collapsed="false" customWidth="false" hidden="false" outlineLevel="0" max="1" min="1" style="17" width="9.14"/>
    <col collapsed="false" customWidth="true" hidden="false" outlineLevel="0" max="2" min="2" style="17" width="13.56"/>
    <col collapsed="false" customWidth="true" hidden="false" outlineLevel="0" max="13" min="3" style="17" width="15.7"/>
    <col collapsed="false" customWidth="true" hidden="false" outlineLevel="0" max="15" min="14" style="17" width="15.99"/>
    <col collapsed="false" customWidth="true" hidden="false" outlineLevel="0" max="16" min="16" style="17" width="19.41"/>
    <col collapsed="false" customWidth="true" hidden="false" outlineLevel="0" max="17" min="17" style="17" width="17.56"/>
    <col collapsed="false" customWidth="true" hidden="false" outlineLevel="0" max="18" min="18" style="17" width="14.28"/>
    <col collapsed="false" customWidth="false" hidden="false" outlineLevel="0" max="257" min="19" style="17" width="9.14"/>
  </cols>
  <sheetData>
    <row r="1" customFormat="false" ht="20.1" hidden="false" customHeight="true" outlineLevel="0" collapsed="false">
      <c r="N1" s="251" t="s">
        <v>87</v>
      </c>
    </row>
    <row r="2" customFormat="false" ht="20.1" hidden="false" customHeight="true" outlineLevel="0" collapsed="false">
      <c r="N2" s="251" t="s">
        <v>609</v>
      </c>
    </row>
    <row r="3" customFormat="false" ht="20.1" hidden="false" customHeight="true" outlineLevel="0" collapsed="false"/>
    <row r="4" customFormat="false" ht="27.95" hidden="false" customHeight="true" outlineLevel="0" collapsed="false">
      <c r="N4" s="21" t="s">
        <v>89</v>
      </c>
      <c r="O4" s="21"/>
      <c r="P4" s="21"/>
      <c r="Q4" s="414"/>
      <c r="R4" s="415"/>
    </row>
    <row r="5" customFormat="false" ht="27.95" hidden="false" customHeight="true" outlineLevel="0" collapsed="false">
      <c r="N5" s="416" t="s">
        <v>610</v>
      </c>
      <c r="O5" s="416"/>
      <c r="P5" s="416"/>
      <c r="Q5" s="417"/>
      <c r="R5" s="418"/>
    </row>
    <row r="6" customFormat="false" ht="20.25" hidden="false" customHeight="true" outlineLevel="0" collapsed="false">
      <c r="B6" s="419" t="s">
        <v>62</v>
      </c>
      <c r="C6" s="419"/>
      <c r="D6" s="419"/>
      <c r="E6" s="419"/>
      <c r="F6" s="419"/>
      <c r="G6" s="419"/>
      <c r="H6" s="419"/>
      <c r="I6" s="419"/>
      <c r="J6" s="419"/>
      <c r="K6" s="419"/>
      <c r="L6" s="419"/>
      <c r="M6" s="419"/>
      <c r="N6" s="419"/>
    </row>
    <row r="8" customFormat="false" ht="18.75" hidden="false" customHeight="false" outlineLevel="0" collapsed="false">
      <c r="C8" s="85" t="s">
        <v>611</v>
      </c>
    </row>
    <row r="10" s="20" customFormat="true" ht="30" hidden="false" customHeight="true" outlineLevel="0" collapsed="false">
      <c r="A10" s="420" t="s">
        <v>612</v>
      </c>
      <c r="B10" s="420"/>
      <c r="C10" s="420" t="s">
        <v>367</v>
      </c>
      <c r="D10" s="420"/>
      <c r="E10" s="420"/>
      <c r="F10" s="420" t="s">
        <v>370</v>
      </c>
      <c r="G10" s="420"/>
      <c r="H10" s="420"/>
      <c r="I10" s="420" t="s">
        <v>371</v>
      </c>
      <c r="J10" s="420"/>
      <c r="K10" s="420"/>
      <c r="L10" s="420" t="s">
        <v>372</v>
      </c>
      <c r="M10" s="420"/>
      <c r="N10" s="420"/>
    </row>
    <row r="11" s="20" customFormat="true" ht="30" hidden="false" customHeight="true" outlineLevel="0" collapsed="false">
      <c r="A11" s="420"/>
      <c r="B11" s="420"/>
      <c r="C11" s="33" t="n">
        <f aca="false">E11-2</f>
        <v>2018</v>
      </c>
      <c r="D11" s="33" t="n">
        <f aca="false">E11-1</f>
        <v>2019</v>
      </c>
      <c r="E11" s="33" t="n">
        <f aca="false">'1. П МО'!C10</f>
        <v>2020</v>
      </c>
      <c r="F11" s="33" t="n">
        <f aca="false">H11-2</f>
        <v>2018</v>
      </c>
      <c r="G11" s="33" t="n">
        <f aca="false">H11-1</f>
        <v>2019</v>
      </c>
      <c r="H11" s="33" t="n">
        <f aca="false">'1. П МО'!C10</f>
        <v>2020</v>
      </c>
      <c r="I11" s="33" t="n">
        <f aca="false">K11-2</f>
        <v>2018</v>
      </c>
      <c r="J11" s="33" t="n">
        <f aca="false">K11-1</f>
        <v>2019</v>
      </c>
      <c r="K11" s="33" t="n">
        <f aca="false">'1. П МО'!C10</f>
        <v>2020</v>
      </c>
      <c r="L11" s="33" t="n">
        <f aca="false">N11-2</f>
        <v>2018</v>
      </c>
      <c r="M11" s="33" t="n">
        <f aca="false">N11-1</f>
        <v>2019</v>
      </c>
      <c r="N11" s="33" t="n">
        <f aca="false">'1. П МО'!C10</f>
        <v>2020</v>
      </c>
    </row>
    <row r="12" customFormat="false" ht="20.1" hidden="false" customHeight="true" outlineLevel="0" collapsed="false">
      <c r="A12" s="420"/>
      <c r="B12" s="420"/>
      <c r="C12" s="35" t="n">
        <f aca="false">'3. КЛУБ_ФОРМ'!AB144+1</f>
        <v>158</v>
      </c>
      <c r="D12" s="35" t="n">
        <f aca="false">C12+1</f>
        <v>159</v>
      </c>
      <c r="E12" s="35" t="n">
        <f aca="false">D12+1</f>
        <v>160</v>
      </c>
      <c r="F12" s="35" t="n">
        <f aca="false">E12+1</f>
        <v>161</v>
      </c>
      <c r="G12" s="35" t="n">
        <f aca="false">F12+1</f>
        <v>162</v>
      </c>
      <c r="H12" s="35" t="n">
        <f aca="false">G12+1</f>
        <v>163</v>
      </c>
      <c r="I12" s="35" t="n">
        <f aca="false">H12+1</f>
        <v>164</v>
      </c>
      <c r="J12" s="35" t="n">
        <f aca="false">I12+1</f>
        <v>165</v>
      </c>
      <c r="K12" s="35" t="n">
        <f aca="false">J12+1</f>
        <v>166</v>
      </c>
      <c r="L12" s="35" t="n">
        <f aca="false">K12+1</f>
        <v>167</v>
      </c>
      <c r="M12" s="35" t="n">
        <f aca="false">L12+1</f>
        <v>168</v>
      </c>
      <c r="N12" s="35" t="n">
        <f aca="false">M12+1</f>
        <v>169</v>
      </c>
    </row>
    <row r="13" customFormat="false" ht="31.5" hidden="false" customHeight="true" outlineLevel="0" collapsed="false">
      <c r="A13" s="36" t="s">
        <v>368</v>
      </c>
      <c r="B13" s="36"/>
      <c r="C13" s="247" t="n">
        <v>151</v>
      </c>
      <c r="D13" s="247" t="n">
        <v>125</v>
      </c>
      <c r="E13" s="247" t="n">
        <v>39</v>
      </c>
      <c r="F13" s="247" t="n">
        <v>70</v>
      </c>
      <c r="G13" s="247" t="n">
        <v>68</v>
      </c>
      <c r="H13" s="247" t="n">
        <v>14</v>
      </c>
      <c r="I13" s="247" t="n">
        <v>85</v>
      </c>
      <c r="J13" s="247" t="n">
        <v>88</v>
      </c>
      <c r="K13" s="247" t="n">
        <v>28</v>
      </c>
      <c r="L13" s="247" t="n">
        <v>44</v>
      </c>
      <c r="M13" s="247" t="n">
        <v>44</v>
      </c>
      <c r="N13" s="247" t="n">
        <v>11</v>
      </c>
    </row>
    <row r="14" customFormat="false" ht="31.5" hidden="false" customHeight="true" outlineLevel="0" collapsed="false">
      <c r="A14" s="36" t="s">
        <v>369</v>
      </c>
      <c r="B14" s="36"/>
      <c r="C14" s="247" t="n">
        <v>28100</v>
      </c>
      <c r="D14" s="247" t="n">
        <v>27930</v>
      </c>
      <c r="E14" s="247" t="n">
        <v>7810</v>
      </c>
      <c r="F14" s="247" t="n">
        <v>17155</v>
      </c>
      <c r="G14" s="247" t="n">
        <v>18370</v>
      </c>
      <c r="H14" s="247" t="n">
        <v>4240</v>
      </c>
      <c r="I14" s="247" t="n">
        <v>105805</v>
      </c>
      <c r="J14" s="247" t="n">
        <v>12174</v>
      </c>
      <c r="K14" s="247" t="n">
        <v>20533</v>
      </c>
      <c r="L14" s="247" t="n">
        <v>11440</v>
      </c>
      <c r="M14" s="247" t="n">
        <v>12217</v>
      </c>
      <c r="N14" s="247" t="n">
        <v>2460</v>
      </c>
    </row>
    <row r="15" customFormat="false" ht="31.5" hidden="false" customHeight="true" outlineLevel="0" collapsed="false">
      <c r="A15" s="36" t="s">
        <v>312</v>
      </c>
      <c r="B15" s="36"/>
      <c r="C15" s="247" t="n">
        <v>8730</v>
      </c>
      <c r="D15" s="247" t="n">
        <v>9320</v>
      </c>
      <c r="E15" s="247" t="n">
        <v>1340</v>
      </c>
      <c r="F15" s="247" t="n">
        <v>2998</v>
      </c>
      <c r="G15" s="247" t="n">
        <v>3835</v>
      </c>
      <c r="H15" s="247" t="n">
        <v>870</v>
      </c>
      <c r="I15" s="247" t="n">
        <v>104183</v>
      </c>
      <c r="J15" s="247" t="n">
        <v>12330</v>
      </c>
      <c r="K15" s="247" t="n">
        <v>1830</v>
      </c>
      <c r="L15" s="247" t="n">
        <v>510</v>
      </c>
      <c r="M15" s="247" t="n">
        <v>1666</v>
      </c>
      <c r="N15" s="247" t="n">
        <v>170</v>
      </c>
    </row>
    <row r="16" customFormat="false" ht="14.25" hidden="false" customHeight="true" outlineLevel="0" collapsed="false"/>
    <row r="17" s="20" customFormat="true" ht="18.75" hidden="false" customHeight="false" outlineLevel="0" collapsed="false">
      <c r="C17" s="85" t="s">
        <v>613</v>
      </c>
    </row>
    <row r="19" customFormat="false" ht="30" hidden="false" customHeight="true" outlineLevel="0" collapsed="false">
      <c r="A19" s="420" t="s">
        <v>612</v>
      </c>
      <c r="B19" s="420"/>
      <c r="C19" s="421" t="s">
        <v>367</v>
      </c>
      <c r="D19" s="421"/>
      <c r="E19" s="421"/>
      <c r="F19" s="421" t="s">
        <v>370</v>
      </c>
      <c r="G19" s="421"/>
      <c r="H19" s="421"/>
      <c r="I19" s="420" t="s">
        <v>371</v>
      </c>
      <c r="J19" s="420"/>
      <c r="K19" s="420"/>
      <c r="L19" s="421" t="s">
        <v>372</v>
      </c>
      <c r="M19" s="421"/>
      <c r="N19" s="421"/>
    </row>
    <row r="20" s="20" customFormat="true" ht="30" hidden="false" customHeight="true" outlineLevel="0" collapsed="false">
      <c r="A20" s="420"/>
      <c r="B20" s="420"/>
      <c r="C20" s="33" t="n">
        <f aca="false">E20-2</f>
        <v>2018</v>
      </c>
      <c r="D20" s="33" t="n">
        <f aca="false">E20-1</f>
        <v>2019</v>
      </c>
      <c r="E20" s="33" t="n">
        <f aca="false">'1. П МО'!C10</f>
        <v>2020</v>
      </c>
      <c r="F20" s="33" t="n">
        <f aca="false">H20-2</f>
        <v>2018</v>
      </c>
      <c r="G20" s="33" t="n">
        <f aca="false">H20-1</f>
        <v>2019</v>
      </c>
      <c r="H20" s="33" t="n">
        <f aca="false">'1. П МО'!C10</f>
        <v>2020</v>
      </c>
      <c r="I20" s="33" t="n">
        <f aca="false">K20-2</f>
        <v>2018</v>
      </c>
      <c r="J20" s="33" t="n">
        <f aca="false">K20-1</f>
        <v>2019</v>
      </c>
      <c r="K20" s="33" t="n">
        <f aca="false">'1. П МО'!C10</f>
        <v>2020</v>
      </c>
      <c r="L20" s="33" t="n">
        <f aca="false">N20-2</f>
        <v>2018</v>
      </c>
      <c r="M20" s="33" t="n">
        <f aca="false">N20-1</f>
        <v>2019</v>
      </c>
      <c r="N20" s="33" t="n">
        <f aca="false">'1. П МО'!C10</f>
        <v>2020</v>
      </c>
    </row>
    <row r="21" customFormat="false" ht="20.1" hidden="false" customHeight="true" outlineLevel="0" collapsed="false">
      <c r="A21" s="420"/>
      <c r="B21" s="420"/>
      <c r="C21" s="35" t="n">
        <f aca="false">N12+1</f>
        <v>170</v>
      </c>
      <c r="D21" s="35" t="n">
        <f aca="false">C21+1</f>
        <v>171</v>
      </c>
      <c r="E21" s="35" t="n">
        <f aca="false">D21+1</f>
        <v>172</v>
      </c>
      <c r="F21" s="35" t="n">
        <f aca="false">E21+1</f>
        <v>173</v>
      </c>
      <c r="G21" s="35" t="n">
        <f aca="false">F21+1</f>
        <v>174</v>
      </c>
      <c r="H21" s="35" t="n">
        <f aca="false">G21+1</f>
        <v>175</v>
      </c>
      <c r="I21" s="35" t="n">
        <f aca="false">H21+1</f>
        <v>176</v>
      </c>
      <c r="J21" s="35" t="n">
        <f aca="false">I21+1</f>
        <v>177</v>
      </c>
      <c r="K21" s="35" t="n">
        <f aca="false">J21+1</f>
        <v>178</v>
      </c>
      <c r="L21" s="35" t="n">
        <f aca="false">K21+1</f>
        <v>179</v>
      </c>
      <c r="M21" s="35" t="n">
        <f aca="false">L21+1</f>
        <v>180</v>
      </c>
      <c r="N21" s="35" t="n">
        <f aca="false">M21+1</f>
        <v>181</v>
      </c>
    </row>
    <row r="22" customFormat="false" ht="31.5" hidden="false" customHeight="true" outlineLevel="0" collapsed="false">
      <c r="A22" s="36" t="s">
        <v>368</v>
      </c>
      <c r="B22" s="36"/>
      <c r="C22" s="247" t="n">
        <v>15</v>
      </c>
      <c r="D22" s="247" t="n">
        <v>21</v>
      </c>
      <c r="E22" s="247" t="n">
        <v>5</v>
      </c>
      <c r="F22" s="247" t="n">
        <v>7</v>
      </c>
      <c r="G22" s="247" t="n">
        <v>15</v>
      </c>
      <c r="H22" s="247" t="n">
        <v>4</v>
      </c>
      <c r="I22" s="247" t="n">
        <v>18</v>
      </c>
      <c r="J22" s="247" t="n">
        <v>0</v>
      </c>
      <c r="K22" s="247" t="n">
        <v>8</v>
      </c>
      <c r="L22" s="247" t="n">
        <v>0</v>
      </c>
      <c r="M22" s="247" t="n">
        <v>1</v>
      </c>
      <c r="N22" s="247" t="n">
        <v>0</v>
      </c>
    </row>
    <row r="23" customFormat="false" ht="31.5" hidden="false" customHeight="true" outlineLevel="0" collapsed="false">
      <c r="A23" s="36" t="s">
        <v>369</v>
      </c>
      <c r="B23" s="36"/>
      <c r="C23" s="247" t="n">
        <v>1900</v>
      </c>
      <c r="D23" s="247" t="n">
        <v>1940</v>
      </c>
      <c r="E23" s="247" t="n">
        <v>230</v>
      </c>
      <c r="F23" s="247" t="n">
        <v>342</v>
      </c>
      <c r="G23" s="247" t="n">
        <v>1710</v>
      </c>
      <c r="H23" s="247" t="n">
        <v>200</v>
      </c>
      <c r="I23" s="247" t="n">
        <v>340</v>
      </c>
      <c r="J23" s="247" t="n">
        <v>0</v>
      </c>
      <c r="K23" s="247" t="n">
        <v>0</v>
      </c>
      <c r="L23" s="247" t="n">
        <v>0</v>
      </c>
      <c r="M23" s="247" t="n">
        <v>383</v>
      </c>
      <c r="N23" s="247" t="n">
        <v>0</v>
      </c>
    </row>
    <row r="24" customFormat="false" ht="31.5" hidden="false" customHeight="true" outlineLevel="0" collapsed="false">
      <c r="A24" s="36" t="s">
        <v>312</v>
      </c>
      <c r="B24" s="36"/>
      <c r="C24" s="247" t="n">
        <v>830</v>
      </c>
      <c r="D24" s="247" t="n">
        <v>600</v>
      </c>
      <c r="E24" s="247" t="n">
        <v>90</v>
      </c>
      <c r="F24" s="247" t="n">
        <v>242</v>
      </c>
      <c r="G24" s="247" t="n">
        <v>1230</v>
      </c>
      <c r="H24" s="247" t="n">
        <v>200</v>
      </c>
      <c r="I24" s="247" t="n">
        <v>150</v>
      </c>
      <c r="J24" s="247" t="n">
        <v>0</v>
      </c>
      <c r="K24" s="247" t="n">
        <v>460</v>
      </c>
      <c r="L24" s="247" t="n">
        <v>0</v>
      </c>
      <c r="M24" s="247" t="n">
        <v>151</v>
      </c>
      <c r="N24" s="247" t="n">
        <v>0</v>
      </c>
    </row>
    <row r="26" s="422" customFormat="true" ht="36" hidden="false" customHeight="true" outlineLevel="0" collapsed="false">
      <c r="C26" s="357" t="s">
        <v>614</v>
      </c>
      <c r="D26" s="357"/>
      <c r="E26" s="357"/>
      <c r="F26" s="357"/>
      <c r="H26" s="31" t="s">
        <v>615</v>
      </c>
      <c r="I26" s="423"/>
    </row>
    <row r="28" s="422" customFormat="true" ht="30" hidden="false" customHeight="true" outlineLevel="0" collapsed="false">
      <c r="A28" s="35" t="s">
        <v>612</v>
      </c>
      <c r="B28" s="35"/>
      <c r="C28" s="33" t="n">
        <f aca="false">E28-2</f>
        <v>2018</v>
      </c>
      <c r="D28" s="33" t="n">
        <f aca="false">E28-1</f>
        <v>2019</v>
      </c>
      <c r="E28" s="33" t="n">
        <f aca="false">'1. П МО'!C10</f>
        <v>2020</v>
      </c>
      <c r="G28" s="35" t="s">
        <v>612</v>
      </c>
      <c r="H28" s="35"/>
      <c r="I28" s="33" t="n">
        <f aca="false">K28-2</f>
        <v>2018</v>
      </c>
      <c r="J28" s="33" t="n">
        <f aca="false">K28-1</f>
        <v>2019</v>
      </c>
      <c r="K28" s="33" t="n">
        <f aca="false">'1. П МО'!C10</f>
        <v>2020</v>
      </c>
      <c r="L28" s="424"/>
    </row>
    <row r="29" s="18" customFormat="true" ht="20.1" hidden="false" customHeight="true" outlineLevel="0" collapsed="false">
      <c r="A29" s="35"/>
      <c r="B29" s="35"/>
      <c r="C29" s="35" t="n">
        <f aca="false">N21+1</f>
        <v>182</v>
      </c>
      <c r="D29" s="35" t="n">
        <f aca="false">C29+1</f>
        <v>183</v>
      </c>
      <c r="E29" s="35" t="n">
        <f aca="false">D29+1</f>
        <v>184</v>
      </c>
      <c r="G29" s="35"/>
      <c r="H29" s="35"/>
      <c r="I29" s="35" t="n">
        <f aca="false">E29+1</f>
        <v>185</v>
      </c>
      <c r="J29" s="35" t="n">
        <f aca="false">I29+1</f>
        <v>186</v>
      </c>
      <c r="K29" s="35" t="n">
        <f aca="false">J29+1</f>
        <v>187</v>
      </c>
      <c r="L29" s="425"/>
    </row>
    <row r="30" customFormat="false" ht="30" hidden="false" customHeight="true" outlineLevel="0" collapsed="false">
      <c r="A30" s="426" t="s">
        <v>375</v>
      </c>
      <c r="B30" s="426"/>
      <c r="C30" s="247" t="n">
        <v>7</v>
      </c>
      <c r="D30" s="247" t="n">
        <v>9</v>
      </c>
      <c r="E30" s="427" t="n">
        <v>6</v>
      </c>
      <c r="G30" s="426" t="s">
        <v>378</v>
      </c>
      <c r="H30" s="426"/>
      <c r="I30" s="247" t="n">
        <v>200</v>
      </c>
      <c r="J30" s="247" t="n">
        <v>350</v>
      </c>
      <c r="K30" s="247" t="n">
        <v>260</v>
      </c>
      <c r="L30" s="366"/>
    </row>
    <row r="31" customFormat="false" ht="35.25" hidden="false" customHeight="true" outlineLevel="0" collapsed="false">
      <c r="A31" s="426" t="s">
        <v>376</v>
      </c>
      <c r="B31" s="426"/>
      <c r="C31" s="247" t="n">
        <v>2200</v>
      </c>
      <c r="D31" s="247" t="n">
        <v>2430</v>
      </c>
      <c r="E31" s="427" t="n">
        <v>1050</v>
      </c>
      <c r="G31" s="426" t="s">
        <v>616</v>
      </c>
      <c r="H31" s="426"/>
      <c r="I31" s="428" t="s">
        <v>617</v>
      </c>
      <c r="J31" s="428" t="s">
        <v>617</v>
      </c>
      <c r="K31" s="428" t="s">
        <v>618</v>
      </c>
      <c r="L31" s="366"/>
    </row>
    <row r="33" s="20" customFormat="true" ht="18.75" hidden="false" customHeight="false" outlineLevel="0" collapsed="false">
      <c r="C33" s="85" t="s">
        <v>619</v>
      </c>
    </row>
    <row r="35" s="20" customFormat="true" ht="33" hidden="false" customHeight="true" outlineLevel="0" collapsed="false">
      <c r="A35" s="33" t="s">
        <v>612</v>
      </c>
      <c r="B35" s="33"/>
      <c r="C35" s="33" t="s">
        <v>380</v>
      </c>
      <c r="D35" s="33"/>
      <c r="E35" s="33"/>
      <c r="F35" s="33" t="s">
        <v>381</v>
      </c>
      <c r="G35" s="33"/>
      <c r="H35" s="33"/>
      <c r="I35" s="33" t="s">
        <v>382</v>
      </c>
      <c r="J35" s="33"/>
      <c r="K35" s="33"/>
      <c r="L35" s="33" t="s">
        <v>383</v>
      </c>
      <c r="M35" s="33"/>
      <c r="N35" s="33"/>
    </row>
    <row r="36" s="20" customFormat="true" ht="30" hidden="false" customHeight="true" outlineLevel="0" collapsed="false">
      <c r="A36" s="33"/>
      <c r="B36" s="33"/>
      <c r="C36" s="33" t="n">
        <f aca="false">E36-2</f>
        <v>2018</v>
      </c>
      <c r="D36" s="33" t="n">
        <f aca="false">E36-1</f>
        <v>2019</v>
      </c>
      <c r="E36" s="33" t="n">
        <f aca="false">'1. П МО'!C10</f>
        <v>2020</v>
      </c>
      <c r="F36" s="33" t="n">
        <f aca="false">H36-2</f>
        <v>2018</v>
      </c>
      <c r="G36" s="33" t="n">
        <f aca="false">H36-1</f>
        <v>2019</v>
      </c>
      <c r="H36" s="33" t="n">
        <f aca="false">'1. П МО'!C10</f>
        <v>2020</v>
      </c>
      <c r="I36" s="33" t="n">
        <f aca="false">K36-2</f>
        <v>2018</v>
      </c>
      <c r="J36" s="33" t="n">
        <f aca="false">K36-1</f>
        <v>2019</v>
      </c>
      <c r="K36" s="33" t="n">
        <f aca="false">'1. П МО'!C10</f>
        <v>2020</v>
      </c>
      <c r="L36" s="33" t="n">
        <f aca="false">N36-2</f>
        <v>2018</v>
      </c>
      <c r="M36" s="33" t="n">
        <f aca="false">N36-1</f>
        <v>2019</v>
      </c>
      <c r="N36" s="33" t="n">
        <f aca="false">'1. П МО'!C10</f>
        <v>2020</v>
      </c>
    </row>
    <row r="37" customFormat="false" ht="20.1" hidden="false" customHeight="true" outlineLevel="0" collapsed="false">
      <c r="A37" s="33"/>
      <c r="B37" s="33"/>
      <c r="C37" s="35" t="n">
        <f aca="false">K29+1</f>
        <v>188</v>
      </c>
      <c r="D37" s="35" t="n">
        <f aca="false">C37+1</f>
        <v>189</v>
      </c>
      <c r="E37" s="35" t="n">
        <f aca="false">D37+1</f>
        <v>190</v>
      </c>
      <c r="F37" s="35" t="n">
        <f aca="false">E37+1</f>
        <v>191</v>
      </c>
      <c r="G37" s="35" t="n">
        <f aca="false">F37+1</f>
        <v>192</v>
      </c>
      <c r="H37" s="35" t="n">
        <f aca="false">G37+1</f>
        <v>193</v>
      </c>
      <c r="I37" s="35" t="n">
        <f aca="false">H37+1</f>
        <v>194</v>
      </c>
      <c r="J37" s="35" t="n">
        <f aca="false">I37+1</f>
        <v>195</v>
      </c>
      <c r="K37" s="35" t="n">
        <f aca="false">J37+1</f>
        <v>196</v>
      </c>
      <c r="L37" s="35" t="n">
        <f aca="false">K37+1</f>
        <v>197</v>
      </c>
      <c r="M37" s="35" t="n">
        <f aca="false">L37+1</f>
        <v>198</v>
      </c>
      <c r="N37" s="35" t="n">
        <f aca="false">M37+1</f>
        <v>199</v>
      </c>
    </row>
    <row r="38" customFormat="false" ht="30" hidden="false" customHeight="true" outlineLevel="0" collapsed="false">
      <c r="A38" s="426" t="s">
        <v>368</v>
      </c>
      <c r="B38" s="426"/>
      <c r="C38" s="40" t="n">
        <v>53</v>
      </c>
      <c r="D38" s="40" t="n">
        <v>55</v>
      </c>
      <c r="E38" s="40" t="n">
        <v>22</v>
      </c>
      <c r="F38" s="40" t="n">
        <v>3</v>
      </c>
      <c r="G38" s="40" t="n">
        <v>4</v>
      </c>
      <c r="H38" s="40" t="n">
        <v>1</v>
      </c>
      <c r="I38" s="40" t="n">
        <v>1</v>
      </c>
      <c r="J38" s="40" t="n">
        <v>1</v>
      </c>
      <c r="K38" s="40" t="n">
        <v>0</v>
      </c>
      <c r="L38" s="40" t="n">
        <v>2</v>
      </c>
      <c r="M38" s="40" t="n">
        <v>2</v>
      </c>
      <c r="N38" s="40" t="n">
        <v>0</v>
      </c>
    </row>
    <row r="39" customFormat="false" ht="30" hidden="false" customHeight="true" outlineLevel="0" collapsed="false">
      <c r="A39" s="426" t="s">
        <v>369</v>
      </c>
      <c r="B39" s="426"/>
      <c r="C39" s="40" t="n">
        <v>24380</v>
      </c>
      <c r="D39" s="40" t="n">
        <v>24430</v>
      </c>
      <c r="E39" s="40" t="n">
        <v>7790</v>
      </c>
      <c r="F39" s="40" t="n">
        <v>440</v>
      </c>
      <c r="G39" s="40" t="n">
        <v>470</v>
      </c>
      <c r="H39" s="40" t="n">
        <v>90</v>
      </c>
      <c r="I39" s="40" t="n">
        <v>60</v>
      </c>
      <c r="J39" s="40" t="n">
        <v>60</v>
      </c>
      <c r="K39" s="40" t="n">
        <v>0</v>
      </c>
      <c r="L39" s="40" t="n">
        <v>80</v>
      </c>
      <c r="M39" s="40" t="n">
        <v>70</v>
      </c>
      <c r="N39" s="40" t="n">
        <v>0</v>
      </c>
    </row>
    <row r="40" customFormat="false" ht="30" hidden="false" customHeight="true" outlineLevel="0" collapsed="false">
      <c r="A40" s="426" t="s">
        <v>312</v>
      </c>
      <c r="B40" s="426"/>
      <c r="C40" s="40" t="n">
        <v>3470</v>
      </c>
      <c r="D40" s="40" t="n">
        <v>3520</v>
      </c>
      <c r="E40" s="40" t="n">
        <v>680</v>
      </c>
      <c r="F40" s="40" t="n">
        <v>55</v>
      </c>
      <c r="G40" s="40" t="n">
        <v>80</v>
      </c>
      <c r="H40" s="40" t="n">
        <v>60</v>
      </c>
      <c r="I40" s="40" t="n">
        <v>30</v>
      </c>
      <c r="J40" s="40" t="n">
        <v>40</v>
      </c>
      <c r="K40" s="40" t="n">
        <v>0</v>
      </c>
      <c r="L40" s="40" t="n">
        <v>35</v>
      </c>
      <c r="M40" s="40" t="n">
        <v>35</v>
      </c>
      <c r="N40" s="40" t="n">
        <v>0</v>
      </c>
    </row>
    <row r="42" s="20" customFormat="true" ht="18.75" hidden="false" customHeight="false" outlineLevel="0" collapsed="false">
      <c r="C42" s="85" t="s">
        <v>620</v>
      </c>
    </row>
    <row r="44" s="20" customFormat="true" ht="30" hidden="false" customHeight="true" outlineLevel="0" collapsed="false">
      <c r="A44" s="420" t="s">
        <v>612</v>
      </c>
      <c r="B44" s="420"/>
      <c r="C44" s="420" t="s">
        <v>385</v>
      </c>
      <c r="D44" s="420"/>
      <c r="E44" s="420"/>
      <c r="F44" s="420" t="s">
        <v>386</v>
      </c>
      <c r="G44" s="420"/>
      <c r="H44" s="420"/>
      <c r="I44" s="420" t="s">
        <v>387</v>
      </c>
      <c r="J44" s="420"/>
      <c r="K44" s="420"/>
      <c r="L44" s="420" t="s">
        <v>388</v>
      </c>
      <c r="M44" s="420"/>
      <c r="N44" s="420"/>
    </row>
    <row r="45" s="20" customFormat="true" ht="30" hidden="false" customHeight="true" outlineLevel="0" collapsed="false">
      <c r="A45" s="420"/>
      <c r="B45" s="420"/>
      <c r="C45" s="33" t="n">
        <f aca="false">E45-2</f>
        <v>2018</v>
      </c>
      <c r="D45" s="33" t="n">
        <f aca="false">E45-1</f>
        <v>2019</v>
      </c>
      <c r="E45" s="33" t="n">
        <f aca="false">'1. П МО'!C10</f>
        <v>2020</v>
      </c>
      <c r="F45" s="33" t="n">
        <f aca="false">H45-2</f>
        <v>2018</v>
      </c>
      <c r="G45" s="33" t="n">
        <f aca="false">H45-1</f>
        <v>2019</v>
      </c>
      <c r="H45" s="33" t="n">
        <f aca="false">'1. П МО'!C10</f>
        <v>2020</v>
      </c>
      <c r="I45" s="33" t="n">
        <f aca="false">K45-2</f>
        <v>2018</v>
      </c>
      <c r="J45" s="33" t="n">
        <f aca="false">K45-1</f>
        <v>2019</v>
      </c>
      <c r="K45" s="33" t="n">
        <f aca="false">'1. П МО'!C10</f>
        <v>2020</v>
      </c>
      <c r="L45" s="33" t="n">
        <f aca="false">N45-2</f>
        <v>2018</v>
      </c>
      <c r="M45" s="33" t="n">
        <f aca="false">N45-1</f>
        <v>2019</v>
      </c>
      <c r="N45" s="33" t="n">
        <f aca="false">'1. П МО'!C10</f>
        <v>2020</v>
      </c>
    </row>
    <row r="46" customFormat="false" ht="20.1" hidden="false" customHeight="true" outlineLevel="0" collapsed="false">
      <c r="A46" s="420"/>
      <c r="B46" s="420"/>
      <c r="C46" s="35" t="n">
        <f aca="false">N37+1</f>
        <v>200</v>
      </c>
      <c r="D46" s="35" t="n">
        <f aca="false">C46+1</f>
        <v>201</v>
      </c>
      <c r="E46" s="35" t="n">
        <f aca="false">D46+1</f>
        <v>202</v>
      </c>
      <c r="F46" s="35" t="n">
        <f aca="false">E46+1</f>
        <v>203</v>
      </c>
      <c r="G46" s="35" t="n">
        <f aca="false">F46+1</f>
        <v>204</v>
      </c>
      <c r="H46" s="35" t="n">
        <f aca="false">G46+1</f>
        <v>205</v>
      </c>
      <c r="I46" s="35" t="n">
        <f aca="false">H46+1</f>
        <v>206</v>
      </c>
      <c r="J46" s="35" t="n">
        <f aca="false">I46+1</f>
        <v>207</v>
      </c>
      <c r="K46" s="35" t="n">
        <f aca="false">J46+1</f>
        <v>208</v>
      </c>
      <c r="L46" s="35" t="n">
        <f aca="false">K46+1</f>
        <v>209</v>
      </c>
      <c r="M46" s="35" t="n">
        <f aca="false">L46+1</f>
        <v>210</v>
      </c>
      <c r="N46" s="35" t="n">
        <f aca="false">M46+1</f>
        <v>211</v>
      </c>
    </row>
    <row r="47" customFormat="false" ht="30" hidden="false" customHeight="true" outlineLevel="0" collapsed="false">
      <c r="A47" s="429" t="s">
        <v>368</v>
      </c>
      <c r="B47" s="429"/>
      <c r="C47" s="40" t="n">
        <v>10</v>
      </c>
      <c r="D47" s="40" t="n">
        <v>8</v>
      </c>
      <c r="E47" s="40" t="n">
        <v>2</v>
      </c>
      <c r="F47" s="40" t="n">
        <v>8</v>
      </c>
      <c r="G47" s="40" t="n">
        <v>5</v>
      </c>
      <c r="H47" s="40" t="n">
        <v>2</v>
      </c>
      <c r="I47" s="40" t="n">
        <v>1</v>
      </c>
      <c r="J47" s="40" t="n">
        <v>1</v>
      </c>
      <c r="K47" s="40" t="n">
        <v>0</v>
      </c>
      <c r="L47" s="40" t="n">
        <v>1</v>
      </c>
      <c r="M47" s="40" t="n">
        <v>2</v>
      </c>
      <c r="N47" s="40" t="n">
        <v>0</v>
      </c>
    </row>
    <row r="48" customFormat="false" ht="30" hidden="false" customHeight="true" outlineLevel="0" collapsed="false">
      <c r="A48" s="429" t="s">
        <v>376</v>
      </c>
      <c r="B48" s="429"/>
      <c r="C48" s="40" t="n">
        <v>2670</v>
      </c>
      <c r="D48" s="40" t="n">
        <v>3110</v>
      </c>
      <c r="E48" s="40" t="n">
        <v>200</v>
      </c>
      <c r="F48" s="40" t="n">
        <v>2110</v>
      </c>
      <c r="G48" s="40" t="n">
        <v>1710</v>
      </c>
      <c r="H48" s="40" t="n">
        <v>200</v>
      </c>
      <c r="I48" s="40" t="n">
        <v>0</v>
      </c>
      <c r="J48" s="40" t="n">
        <v>200</v>
      </c>
      <c r="K48" s="40" t="n">
        <v>0</v>
      </c>
      <c r="L48" s="40" t="n">
        <v>560</v>
      </c>
      <c r="M48" s="40" t="n">
        <v>1200</v>
      </c>
      <c r="N48" s="40" t="n">
        <v>0</v>
      </c>
    </row>
    <row r="50" customFormat="false" ht="18.75" hidden="false" customHeight="false" outlineLevel="0" collapsed="false">
      <c r="C50" s="85" t="s">
        <v>69</v>
      </c>
    </row>
    <row r="51" customFormat="false" ht="18.75" hidden="false" customHeight="false" outlineLevel="0" collapsed="false">
      <c r="C51" s="85"/>
    </row>
    <row r="52" s="18" customFormat="true" ht="47.25" hidden="false" customHeight="true" outlineLevel="0" collapsed="false">
      <c r="A52" s="33" t="s">
        <v>621</v>
      </c>
      <c r="B52" s="33"/>
      <c r="C52" s="33"/>
      <c r="D52" s="430" t="s">
        <v>622</v>
      </c>
      <c r="E52" s="430" t="s">
        <v>623</v>
      </c>
      <c r="F52" s="431"/>
      <c r="G52" s="431"/>
      <c r="H52" s="431"/>
      <c r="I52" s="431"/>
    </row>
    <row r="53" s="18" customFormat="true" ht="20.1" hidden="false" customHeight="true" outlineLevel="0" collapsed="false">
      <c r="A53" s="33"/>
      <c r="B53" s="33"/>
      <c r="C53" s="33"/>
      <c r="D53" s="432" t="n">
        <f aca="false">N46+1</f>
        <v>212</v>
      </c>
      <c r="E53" s="432" t="n">
        <f aca="false">D53+1</f>
        <v>213</v>
      </c>
      <c r="F53" s="433"/>
      <c r="G53" s="433"/>
      <c r="H53" s="433"/>
      <c r="I53" s="433"/>
    </row>
    <row r="54" customFormat="false" ht="31.5" hidden="false" customHeight="true" outlineLevel="0" collapsed="false">
      <c r="A54" s="434" t="s">
        <v>624</v>
      </c>
      <c r="B54" s="434"/>
      <c r="C54" s="434"/>
      <c r="D54" s="370" t="n">
        <v>10</v>
      </c>
      <c r="E54" s="370" t="s">
        <v>625</v>
      </c>
      <c r="F54" s="435"/>
      <c r="G54" s="435"/>
      <c r="H54" s="436"/>
      <c r="I54" s="436"/>
    </row>
    <row r="55" customFormat="false" ht="31.5" hidden="false" customHeight="true" outlineLevel="0" collapsed="false">
      <c r="A55" s="437" t="s">
        <v>626</v>
      </c>
      <c r="B55" s="437"/>
      <c r="C55" s="437"/>
      <c r="D55" s="370" t="n">
        <v>5</v>
      </c>
      <c r="E55" s="370" t="s">
        <v>627</v>
      </c>
      <c r="F55" s="435"/>
      <c r="G55" s="435"/>
      <c r="H55" s="436"/>
      <c r="I55" s="436"/>
    </row>
    <row r="56" customFormat="false" ht="31.5" hidden="false" customHeight="true" outlineLevel="0" collapsed="false">
      <c r="A56" s="437" t="s">
        <v>628</v>
      </c>
      <c r="B56" s="437"/>
      <c r="C56" s="437"/>
      <c r="D56" s="370" t="n">
        <v>10</v>
      </c>
      <c r="E56" s="370" t="s">
        <v>629</v>
      </c>
      <c r="F56" s="435"/>
      <c r="G56" s="435"/>
      <c r="H56" s="436"/>
      <c r="I56" s="436"/>
    </row>
    <row r="59" s="20" customFormat="true" ht="18.75" hidden="false" customHeight="false" outlineLevel="0" collapsed="false">
      <c r="C59" s="265" t="s">
        <v>630</v>
      </c>
      <c r="D59" s="438"/>
      <c r="E59" s="438"/>
      <c r="F59" s="438"/>
      <c r="G59" s="438"/>
      <c r="H59" s="438"/>
      <c r="I59" s="438"/>
      <c r="J59" s="438"/>
      <c r="K59" s="438"/>
      <c r="L59" s="438"/>
      <c r="M59" s="438"/>
      <c r="N59" s="438"/>
    </row>
    <row r="61" s="422" customFormat="true" ht="51" hidden="false" customHeight="true" outlineLevel="0" collapsed="false">
      <c r="A61" s="33" t="s">
        <v>419</v>
      </c>
      <c r="B61" s="439" t="s">
        <v>631</v>
      </c>
      <c r="C61" s="439"/>
      <c r="D61" s="33" t="s">
        <v>188</v>
      </c>
      <c r="E61" s="33"/>
      <c r="F61" s="86" t="s">
        <v>632</v>
      </c>
      <c r="G61" s="86"/>
      <c r="H61" s="86" t="s">
        <v>633</v>
      </c>
      <c r="I61" s="86"/>
      <c r="J61" s="86"/>
      <c r="K61" s="33" t="s">
        <v>634</v>
      </c>
      <c r="L61" s="33"/>
      <c r="M61" s="33" t="s">
        <v>635</v>
      </c>
      <c r="N61" s="33" t="s">
        <v>193</v>
      </c>
      <c r="O61" s="39" t="s">
        <v>636</v>
      </c>
      <c r="P61" s="39"/>
      <c r="Q61" s="39"/>
    </row>
    <row r="62" s="18" customFormat="true" ht="20.1" hidden="false" customHeight="true" outlineLevel="0" collapsed="false">
      <c r="A62" s="33"/>
      <c r="B62" s="440" t="n">
        <f aca="false">I53+1</f>
        <v>1</v>
      </c>
      <c r="C62" s="440"/>
      <c r="D62" s="67" t="n">
        <v>219</v>
      </c>
      <c r="E62" s="67"/>
      <c r="F62" s="67" t="n">
        <f aca="false">D62+1</f>
        <v>220</v>
      </c>
      <c r="G62" s="67"/>
      <c r="H62" s="441"/>
      <c r="I62" s="442" t="n">
        <f aca="false">F62+1</f>
        <v>221</v>
      </c>
      <c r="J62" s="443"/>
      <c r="K62" s="67" t="n">
        <f aca="false">I62+1</f>
        <v>222</v>
      </c>
      <c r="L62" s="67"/>
      <c r="M62" s="444" t="n">
        <f aca="false">K62+1</f>
        <v>223</v>
      </c>
      <c r="N62" s="442" t="n">
        <f aca="false">M62+1</f>
        <v>224</v>
      </c>
      <c r="O62" s="441"/>
      <c r="P62" s="442" t="n">
        <f aca="false">N62+1</f>
        <v>225</v>
      </c>
      <c r="Q62" s="443"/>
    </row>
    <row r="63" s="447" customFormat="true" ht="97.5" hidden="false" customHeight="true" outlineLevel="0" collapsed="false">
      <c r="A63" s="91" t="s">
        <v>137</v>
      </c>
      <c r="B63" s="92" t="s">
        <v>637</v>
      </c>
      <c r="C63" s="92"/>
      <c r="D63" s="92" t="s">
        <v>139</v>
      </c>
      <c r="E63" s="92"/>
      <c r="F63" s="445" t="s">
        <v>357</v>
      </c>
      <c r="G63" s="445"/>
      <c r="H63" s="445" t="s">
        <v>638</v>
      </c>
      <c r="I63" s="445"/>
      <c r="J63" s="445"/>
      <c r="K63" s="93" t="s">
        <v>639</v>
      </c>
      <c r="L63" s="93"/>
      <c r="M63" s="93" t="n">
        <v>300</v>
      </c>
      <c r="N63" s="93" t="n">
        <v>15</v>
      </c>
      <c r="O63" s="446" t="s">
        <v>640</v>
      </c>
      <c r="P63" s="446"/>
      <c r="Q63" s="446"/>
    </row>
    <row r="64" customFormat="false" ht="163.5" hidden="false" customHeight="true" outlineLevel="0" collapsed="false">
      <c r="A64" s="368" t="n">
        <v>1</v>
      </c>
      <c r="B64" s="448" t="s">
        <v>641</v>
      </c>
      <c r="C64" s="448"/>
      <c r="D64" s="449" t="s">
        <v>296</v>
      </c>
      <c r="E64" s="449"/>
      <c r="F64" s="112" t="s">
        <v>357</v>
      </c>
      <c r="G64" s="112"/>
      <c r="H64" s="112" t="s">
        <v>642</v>
      </c>
      <c r="I64" s="112"/>
      <c r="J64" s="112"/>
      <c r="K64" s="65" t="s">
        <v>643</v>
      </c>
      <c r="L64" s="65"/>
      <c r="M64" s="450" t="n">
        <v>90</v>
      </c>
      <c r="N64" s="450" t="n">
        <v>50</v>
      </c>
      <c r="O64" s="65" t="s">
        <v>644</v>
      </c>
      <c r="P64" s="65"/>
      <c r="Q64" s="65"/>
    </row>
    <row r="65" customFormat="false" ht="111.75" hidden="false" customHeight="true" outlineLevel="0" collapsed="false">
      <c r="A65" s="368" t="n">
        <v>2</v>
      </c>
      <c r="B65" s="449" t="s">
        <v>645</v>
      </c>
      <c r="C65" s="449"/>
      <c r="D65" s="449" t="s">
        <v>300</v>
      </c>
      <c r="E65" s="449"/>
      <c r="F65" s="112" t="s">
        <v>357</v>
      </c>
      <c r="G65" s="112"/>
      <c r="H65" s="112" t="s">
        <v>642</v>
      </c>
      <c r="I65" s="112"/>
      <c r="J65" s="112"/>
      <c r="K65" s="65" t="s">
        <v>646</v>
      </c>
      <c r="L65" s="65"/>
      <c r="M65" s="450" t="n">
        <v>10</v>
      </c>
      <c r="N65" s="450" t="n">
        <v>20</v>
      </c>
      <c r="O65" s="65" t="s">
        <v>647</v>
      </c>
      <c r="P65" s="65"/>
      <c r="Q65" s="65"/>
    </row>
    <row r="66" customFormat="false" ht="114.75" hidden="false" customHeight="true" outlineLevel="0" collapsed="false">
      <c r="A66" s="368" t="n">
        <v>3</v>
      </c>
      <c r="B66" s="449" t="s">
        <v>648</v>
      </c>
      <c r="C66" s="449"/>
      <c r="D66" s="449" t="s">
        <v>296</v>
      </c>
      <c r="E66" s="449"/>
      <c r="F66" s="112" t="s">
        <v>358</v>
      </c>
      <c r="G66" s="112"/>
      <c r="H66" s="112" t="s">
        <v>649</v>
      </c>
      <c r="I66" s="112"/>
      <c r="J66" s="112"/>
      <c r="K66" s="65" t="s">
        <v>643</v>
      </c>
      <c r="L66" s="65"/>
      <c r="M66" s="450" t="n">
        <v>400</v>
      </c>
      <c r="N66" s="450" t="n">
        <v>600</v>
      </c>
      <c r="O66" s="65" t="s">
        <v>650</v>
      </c>
      <c r="P66" s="65"/>
      <c r="Q66" s="65"/>
    </row>
    <row r="67" customFormat="false" ht="157.5" hidden="false" customHeight="true" outlineLevel="0" collapsed="false">
      <c r="A67" s="368" t="n">
        <v>4</v>
      </c>
      <c r="B67" s="449" t="s">
        <v>651</v>
      </c>
      <c r="C67" s="449"/>
      <c r="D67" s="449" t="s">
        <v>296</v>
      </c>
      <c r="E67" s="449"/>
      <c r="F67" s="112" t="s">
        <v>357</v>
      </c>
      <c r="G67" s="112"/>
      <c r="H67" s="112" t="s">
        <v>649</v>
      </c>
      <c r="I67" s="112"/>
      <c r="J67" s="112"/>
      <c r="K67" s="65" t="s">
        <v>646</v>
      </c>
      <c r="L67" s="65"/>
      <c r="M67" s="450" t="n">
        <v>400</v>
      </c>
      <c r="N67" s="450" t="n">
        <v>100</v>
      </c>
      <c r="O67" s="65" t="s">
        <v>652</v>
      </c>
      <c r="P67" s="65"/>
      <c r="Q67" s="65"/>
    </row>
    <row r="68" customFormat="false" ht="258" hidden="false" customHeight="true" outlineLevel="0" collapsed="false">
      <c r="A68" s="368" t="n">
        <v>5</v>
      </c>
      <c r="B68" s="449" t="s">
        <v>653</v>
      </c>
      <c r="C68" s="449"/>
      <c r="D68" s="449" t="s">
        <v>296</v>
      </c>
      <c r="E68" s="449"/>
      <c r="F68" s="112" t="s">
        <v>357</v>
      </c>
      <c r="G68" s="112"/>
      <c r="H68" s="112" t="s">
        <v>649</v>
      </c>
      <c r="I68" s="112"/>
      <c r="J68" s="112"/>
      <c r="K68" s="65" t="s">
        <v>639</v>
      </c>
      <c r="L68" s="65"/>
      <c r="M68" s="450" t="n">
        <v>510</v>
      </c>
      <c r="N68" s="450" t="n">
        <v>140</v>
      </c>
      <c r="O68" s="451" t="s">
        <v>654</v>
      </c>
      <c r="P68" s="451"/>
      <c r="Q68" s="451"/>
    </row>
    <row r="69" customFormat="false" ht="81" hidden="false" customHeight="true" outlineLevel="0" collapsed="false">
      <c r="A69" s="368" t="n">
        <v>6</v>
      </c>
      <c r="B69" s="449" t="s">
        <v>655</v>
      </c>
      <c r="C69" s="449"/>
      <c r="D69" s="449" t="s">
        <v>300</v>
      </c>
      <c r="E69" s="449"/>
      <c r="F69" s="112" t="s">
        <v>357</v>
      </c>
      <c r="G69" s="112"/>
      <c r="H69" s="112" t="s">
        <v>656</v>
      </c>
      <c r="I69" s="112"/>
      <c r="J69" s="112"/>
      <c r="K69" s="65" t="s">
        <v>643</v>
      </c>
      <c r="L69" s="65"/>
      <c r="M69" s="450" t="n">
        <v>30</v>
      </c>
      <c r="N69" s="450" t="n">
        <v>20</v>
      </c>
      <c r="O69" s="65" t="s">
        <v>657</v>
      </c>
      <c r="P69" s="65"/>
      <c r="Q69" s="65"/>
    </row>
    <row r="70" customFormat="false" ht="108.75" hidden="false" customHeight="true" outlineLevel="0" collapsed="false">
      <c r="A70" s="368" t="n">
        <v>7</v>
      </c>
      <c r="B70" s="449" t="s">
        <v>658</v>
      </c>
      <c r="C70" s="449"/>
      <c r="D70" s="449" t="s">
        <v>296</v>
      </c>
      <c r="E70" s="449"/>
      <c r="F70" s="112" t="s">
        <v>357</v>
      </c>
      <c r="G70" s="112"/>
      <c r="H70" s="112" t="s">
        <v>656</v>
      </c>
      <c r="I70" s="112"/>
      <c r="J70" s="112"/>
      <c r="K70" s="65" t="s">
        <v>643</v>
      </c>
      <c r="L70" s="65"/>
      <c r="M70" s="450" t="n">
        <v>60</v>
      </c>
      <c r="N70" s="450" t="n">
        <v>90</v>
      </c>
      <c r="O70" s="65" t="s">
        <v>659</v>
      </c>
      <c r="P70" s="65"/>
      <c r="Q70" s="65"/>
    </row>
    <row r="71" customFormat="false" ht="98.25" hidden="false" customHeight="true" outlineLevel="0" collapsed="false">
      <c r="A71" s="368" t="n">
        <v>8</v>
      </c>
      <c r="B71" s="449" t="s">
        <v>660</v>
      </c>
      <c r="C71" s="449"/>
      <c r="D71" s="449" t="s">
        <v>296</v>
      </c>
      <c r="E71" s="449"/>
      <c r="F71" s="112" t="s">
        <v>357</v>
      </c>
      <c r="G71" s="112"/>
      <c r="H71" s="112" t="s">
        <v>638</v>
      </c>
      <c r="I71" s="112"/>
      <c r="J71" s="112"/>
      <c r="K71" s="65" t="s">
        <v>646</v>
      </c>
      <c r="L71" s="65"/>
      <c r="M71" s="450" t="n">
        <v>700</v>
      </c>
      <c r="N71" s="450" t="n">
        <v>100</v>
      </c>
      <c r="O71" s="65" t="s">
        <v>661</v>
      </c>
      <c r="P71" s="65"/>
      <c r="Q71" s="65"/>
    </row>
    <row r="72" customFormat="false" ht="84" hidden="false" customHeight="true" outlineLevel="0" collapsed="false">
      <c r="A72" s="368" t="n">
        <v>9</v>
      </c>
      <c r="B72" s="449" t="s">
        <v>662</v>
      </c>
      <c r="C72" s="449"/>
      <c r="D72" s="449" t="s">
        <v>300</v>
      </c>
      <c r="E72" s="449"/>
      <c r="F72" s="112" t="s">
        <v>357</v>
      </c>
      <c r="G72" s="112"/>
      <c r="H72" s="112" t="s">
        <v>638</v>
      </c>
      <c r="I72" s="112"/>
      <c r="J72" s="112"/>
      <c r="K72" s="65" t="s">
        <v>643</v>
      </c>
      <c r="L72" s="65"/>
      <c r="M72" s="450" t="n">
        <v>20</v>
      </c>
      <c r="N72" s="450" t="n">
        <v>40</v>
      </c>
      <c r="O72" s="65" t="s">
        <v>663</v>
      </c>
      <c r="P72" s="65"/>
      <c r="Q72" s="65"/>
    </row>
    <row r="73" customFormat="false" ht="101.25" hidden="false" customHeight="true" outlineLevel="0" collapsed="false">
      <c r="A73" s="368" t="n">
        <v>10</v>
      </c>
      <c r="B73" s="449" t="s">
        <v>664</v>
      </c>
      <c r="C73" s="449"/>
      <c r="D73" s="449" t="s">
        <v>296</v>
      </c>
      <c r="E73" s="449"/>
      <c r="F73" s="112" t="s">
        <v>357</v>
      </c>
      <c r="G73" s="112"/>
      <c r="H73" s="112" t="s">
        <v>638</v>
      </c>
      <c r="I73" s="112"/>
      <c r="J73" s="112"/>
      <c r="K73" s="65" t="s">
        <v>665</v>
      </c>
      <c r="L73" s="65"/>
      <c r="M73" s="450" t="n">
        <v>50</v>
      </c>
      <c r="N73" s="450" t="n">
        <v>50</v>
      </c>
      <c r="O73" s="65" t="s">
        <v>666</v>
      </c>
      <c r="P73" s="65"/>
      <c r="Q73" s="65"/>
    </row>
    <row r="74" customFormat="false" ht="347.25" hidden="false" customHeight="true" outlineLevel="0" collapsed="false">
      <c r="A74" s="368" t="n">
        <v>11</v>
      </c>
      <c r="B74" s="449" t="s">
        <v>667</v>
      </c>
      <c r="C74" s="449"/>
      <c r="D74" s="449" t="s">
        <v>296</v>
      </c>
      <c r="E74" s="449"/>
      <c r="F74" s="112" t="s">
        <v>358</v>
      </c>
      <c r="G74" s="112"/>
      <c r="H74" s="112" t="s">
        <v>668</v>
      </c>
      <c r="I74" s="112"/>
      <c r="J74" s="112"/>
      <c r="K74" s="65" t="s">
        <v>643</v>
      </c>
      <c r="L74" s="65"/>
      <c r="M74" s="450" t="n">
        <v>420</v>
      </c>
      <c r="N74" s="450" t="n">
        <v>200</v>
      </c>
      <c r="O74" s="65" t="s">
        <v>669</v>
      </c>
      <c r="P74" s="65"/>
      <c r="Q74" s="65"/>
    </row>
    <row r="75" customFormat="false" ht="253.5" hidden="false" customHeight="true" outlineLevel="0" collapsed="false">
      <c r="A75" s="368" t="n">
        <v>12</v>
      </c>
      <c r="B75" s="448" t="s">
        <v>641</v>
      </c>
      <c r="C75" s="448"/>
      <c r="D75" s="449" t="s">
        <v>296</v>
      </c>
      <c r="E75" s="449"/>
      <c r="F75" s="112" t="s">
        <v>357</v>
      </c>
      <c r="G75" s="112"/>
      <c r="H75" s="112" t="s">
        <v>668</v>
      </c>
      <c r="I75" s="112"/>
      <c r="J75" s="112"/>
      <c r="K75" s="65" t="s">
        <v>643</v>
      </c>
      <c r="L75" s="65"/>
      <c r="M75" s="450" t="n">
        <v>100</v>
      </c>
      <c r="N75" s="450" t="n">
        <v>30</v>
      </c>
      <c r="O75" s="65" t="s">
        <v>670</v>
      </c>
      <c r="P75" s="65"/>
      <c r="Q75" s="65"/>
    </row>
    <row r="76" customFormat="false" ht="85.5" hidden="false" customHeight="true" outlineLevel="0" collapsed="false">
      <c r="A76" s="368" t="n">
        <v>13</v>
      </c>
      <c r="B76" s="449" t="s">
        <v>671</v>
      </c>
      <c r="C76" s="449"/>
      <c r="D76" s="449" t="s">
        <v>296</v>
      </c>
      <c r="E76" s="449"/>
      <c r="F76" s="112" t="s">
        <v>357</v>
      </c>
      <c r="G76" s="112"/>
      <c r="H76" s="112" t="s">
        <v>672</v>
      </c>
      <c r="I76" s="112"/>
      <c r="J76" s="112"/>
      <c r="K76" s="65" t="s">
        <v>643</v>
      </c>
      <c r="L76" s="65"/>
      <c r="M76" s="450" t="n">
        <v>600</v>
      </c>
      <c r="N76" s="450" t="n">
        <v>200</v>
      </c>
      <c r="O76" s="65" t="s">
        <v>673</v>
      </c>
      <c r="P76" s="65"/>
      <c r="Q76" s="65"/>
    </row>
    <row r="77" customFormat="false" ht="71.25" hidden="false" customHeight="true" outlineLevel="0" collapsed="false">
      <c r="A77" s="368" t="n">
        <v>14</v>
      </c>
      <c r="B77" s="452" t="s">
        <v>674</v>
      </c>
      <c r="C77" s="452"/>
      <c r="D77" s="452" t="s">
        <v>296</v>
      </c>
      <c r="E77" s="452"/>
      <c r="F77" s="112" t="s">
        <v>357</v>
      </c>
      <c r="G77" s="112"/>
      <c r="H77" s="112" t="s">
        <v>672</v>
      </c>
      <c r="I77" s="112"/>
      <c r="J77" s="112"/>
      <c r="K77" s="65" t="s">
        <v>646</v>
      </c>
      <c r="L77" s="65"/>
      <c r="M77" s="450" t="n">
        <v>50</v>
      </c>
      <c r="N77" s="450" t="n">
        <v>20</v>
      </c>
      <c r="O77" s="65" t="s">
        <v>675</v>
      </c>
      <c r="P77" s="65"/>
      <c r="Q77" s="65"/>
    </row>
    <row r="80" customFormat="false" ht="21.75" hidden="false" customHeight="true" outlineLevel="0" collapsed="false"/>
    <row r="81" customFormat="false" ht="21.75" hidden="false" customHeight="true" outlineLevel="0" collapsed="false"/>
    <row r="82" customFormat="false" ht="21.75" hidden="false" customHeight="true" outlineLevel="0" collapsed="false"/>
  </sheetData>
  <mergeCells count="144">
    <mergeCell ref="B6:N6"/>
    <mergeCell ref="A10:B12"/>
    <mergeCell ref="C10:E10"/>
    <mergeCell ref="F10:H10"/>
    <mergeCell ref="I10:K10"/>
    <mergeCell ref="L10:N10"/>
    <mergeCell ref="A13:B13"/>
    <mergeCell ref="A14:B14"/>
    <mergeCell ref="A15:B15"/>
    <mergeCell ref="A19:B21"/>
    <mergeCell ref="C19:E19"/>
    <mergeCell ref="F19:H19"/>
    <mergeCell ref="I19:K19"/>
    <mergeCell ref="L19:N19"/>
    <mergeCell ref="A22:B22"/>
    <mergeCell ref="A23:B23"/>
    <mergeCell ref="A24:B24"/>
    <mergeCell ref="C26:F26"/>
    <mergeCell ref="A28:B29"/>
    <mergeCell ref="G28:H29"/>
    <mergeCell ref="A30:B30"/>
    <mergeCell ref="G30:H30"/>
    <mergeCell ref="A31:B31"/>
    <mergeCell ref="G31:H31"/>
    <mergeCell ref="A35:B37"/>
    <mergeCell ref="C35:E35"/>
    <mergeCell ref="F35:H35"/>
    <mergeCell ref="I35:K35"/>
    <mergeCell ref="L35:N35"/>
    <mergeCell ref="A38:B38"/>
    <mergeCell ref="A39:B39"/>
    <mergeCell ref="A40:B40"/>
    <mergeCell ref="A44:B46"/>
    <mergeCell ref="C44:E44"/>
    <mergeCell ref="F44:H44"/>
    <mergeCell ref="I44:K44"/>
    <mergeCell ref="L44:N44"/>
    <mergeCell ref="A47:B47"/>
    <mergeCell ref="A48:B48"/>
    <mergeCell ref="A52:C53"/>
    <mergeCell ref="A54:C54"/>
    <mergeCell ref="A55:C55"/>
    <mergeCell ref="A56:C56"/>
    <mergeCell ref="A61:A62"/>
    <mergeCell ref="B61:C61"/>
    <mergeCell ref="D61:E61"/>
    <mergeCell ref="F61:G61"/>
    <mergeCell ref="H61:J61"/>
    <mergeCell ref="K61:L61"/>
    <mergeCell ref="O61:Q61"/>
    <mergeCell ref="B62:C62"/>
    <mergeCell ref="D62:E62"/>
    <mergeCell ref="F62:G62"/>
    <mergeCell ref="K62:L62"/>
    <mergeCell ref="B63:C63"/>
    <mergeCell ref="D63:E63"/>
    <mergeCell ref="F63:G63"/>
    <mergeCell ref="H63:J63"/>
    <mergeCell ref="K63:L63"/>
    <mergeCell ref="O63:Q63"/>
    <mergeCell ref="B64:C64"/>
    <mergeCell ref="D64:E64"/>
    <mergeCell ref="F64:G64"/>
    <mergeCell ref="H64:J64"/>
    <mergeCell ref="K64:L64"/>
    <mergeCell ref="O64:Q64"/>
    <mergeCell ref="B65:C65"/>
    <mergeCell ref="D65:E65"/>
    <mergeCell ref="F65:G65"/>
    <mergeCell ref="H65:J65"/>
    <mergeCell ref="K65:L65"/>
    <mergeCell ref="O65:Q65"/>
    <mergeCell ref="B66:C66"/>
    <mergeCell ref="D66:E66"/>
    <mergeCell ref="F66:G66"/>
    <mergeCell ref="H66:J66"/>
    <mergeCell ref="K66:L66"/>
    <mergeCell ref="O66:Q66"/>
    <mergeCell ref="B67:C67"/>
    <mergeCell ref="D67:E67"/>
    <mergeCell ref="F67:G67"/>
    <mergeCell ref="H67:J67"/>
    <mergeCell ref="K67:L67"/>
    <mergeCell ref="O67:Q67"/>
    <mergeCell ref="B68:C68"/>
    <mergeCell ref="D68:E68"/>
    <mergeCell ref="F68:G68"/>
    <mergeCell ref="H68:J68"/>
    <mergeCell ref="K68:L68"/>
    <mergeCell ref="O68:Q68"/>
    <mergeCell ref="B69:C69"/>
    <mergeCell ref="D69:E69"/>
    <mergeCell ref="F69:G69"/>
    <mergeCell ref="H69:J69"/>
    <mergeCell ref="K69:L69"/>
    <mergeCell ref="O69:Q69"/>
    <mergeCell ref="B70:C70"/>
    <mergeCell ref="D70:E70"/>
    <mergeCell ref="F70:G70"/>
    <mergeCell ref="H70:J70"/>
    <mergeCell ref="K70:L70"/>
    <mergeCell ref="O70:Q70"/>
    <mergeCell ref="B71:C71"/>
    <mergeCell ref="D71:E71"/>
    <mergeCell ref="F71:G71"/>
    <mergeCell ref="H71:J71"/>
    <mergeCell ref="K71:L71"/>
    <mergeCell ref="O71:Q71"/>
    <mergeCell ref="B72:C72"/>
    <mergeCell ref="D72:E72"/>
    <mergeCell ref="F72:G72"/>
    <mergeCell ref="H72:J72"/>
    <mergeCell ref="K72:L72"/>
    <mergeCell ref="O72:Q72"/>
    <mergeCell ref="B73:C73"/>
    <mergeCell ref="D73:E73"/>
    <mergeCell ref="F73:G73"/>
    <mergeCell ref="H73:J73"/>
    <mergeCell ref="K73:L73"/>
    <mergeCell ref="O73:Q73"/>
    <mergeCell ref="B74:C74"/>
    <mergeCell ref="D74:E74"/>
    <mergeCell ref="F74:G74"/>
    <mergeCell ref="H74:J74"/>
    <mergeCell ref="K74:L74"/>
    <mergeCell ref="O74:Q74"/>
    <mergeCell ref="B75:C75"/>
    <mergeCell ref="D75:E75"/>
    <mergeCell ref="F75:G75"/>
    <mergeCell ref="H75:J75"/>
    <mergeCell ref="K75:L75"/>
    <mergeCell ref="O75:Q75"/>
    <mergeCell ref="B76:C76"/>
    <mergeCell ref="D76:E76"/>
    <mergeCell ref="F76:G76"/>
    <mergeCell ref="H76:J76"/>
    <mergeCell ref="K76:L76"/>
    <mergeCell ref="O76:Q76"/>
    <mergeCell ref="B77:C77"/>
    <mergeCell ref="D77:E77"/>
    <mergeCell ref="F77:G77"/>
    <mergeCell ref="H77:J77"/>
    <mergeCell ref="K77:L77"/>
    <mergeCell ref="O77:Q77"/>
  </mergeCells>
  <dataValidations count="6">
    <dataValidation allowBlank="true" error="В ячейки данной таблицы вносятся только целые числа, без буквенного сопровождения" errorStyle="stop" errorTitle="ВНИМАНИЕ!" operator="between" showDropDown="false" showErrorMessage="true" showInputMessage="false" sqref="C13:N15 C22:N24 C30:E31 I30:K30 C38:N40 C47:N48" type="whole">
      <formula1>0</formula1>
      <formula2>100000000</formula2>
    </dataValidation>
    <dataValidation allowBlank="true" errorStyle="stop" operator="between" showDropDown="false" showErrorMessage="true" showInputMessage="false" sqref="F64:G69 F70:F77 G71:G77" type="list">
      <formula1>статус</formula1>
      <formula2>0</formula2>
    </dataValidation>
    <dataValidation allowBlank="true" errorStyle="stop" operator="between" showDropDown="false" showErrorMessage="true" showInputMessage="false" sqref="H64:J69 H70:H77 I71:J77" type="list">
      <formula1>направ_мер</formula1>
      <formula2>0</formula2>
    </dataValidation>
    <dataValidation allowBlank="true" error="В ячейки данного столбца вносятся только целый числа, без буквенного сопровождения" errorStyle="stop" errorTitle="ВНИМАНИЕ!" operator="between" showDropDown="false" showErrorMessage="true" showInputMessage="false" sqref="M64:N77" type="whole">
      <formula1>0</formula1>
      <formula2>100000000</formula2>
    </dataValidation>
    <dataValidation allowBlank="true" errorStyle="stop" operator="between" showDropDown="false" showErrorMessage="true" showInputMessage="false" sqref="I31:K31" type="textLength">
      <formula1>0</formula1>
      <formula2>100000000</formula2>
    </dataValidation>
    <dataValidation allowBlank="true" errorStyle="stop" operator="between" prompt="Выберите КДУ из выпадающего списка" promptTitle="ПОМОЩЬ" showDropDown="false" showErrorMessage="true" showInputMessage="true" sqref="D64:E67 D69:E77" type="list">
      <formula1>КДУ_список</formula1>
      <formula2>0</formula2>
    </dataValidation>
  </dataValidations>
  <hyperlinks>
    <hyperlink ref="N4" location="НАВИГАЦИЯ!A1" display="НАВИГАЦИЯ"/>
    <hyperlink ref="N5" location="Глава4_Для_схем" display="СХЕМЫ и ГРАФИКИ к Приложению 4."/>
  </hyperlinks>
  <printOptions headings="false" gridLines="false" gridLinesSet="true" horizontalCentered="false" verticalCentered="false"/>
  <pageMargins left="0.236111111111111" right="0.236111111111111" top="0.630555555555556" bottom="0.472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F, 
&amp;A, </oddHeader>
    <oddFooter>&amp;R&amp;"Times New Roman,Regular"&amp;P
&amp;D</oddFooter>
  </headerFooter>
  <rowBreaks count="2" manualBreakCount="2">
    <brk id="31" man="true" max="16383" min="0"/>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L38"/>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21" activeCellId="0" sqref="B21:D21"/>
    </sheetView>
  </sheetViews>
  <sheetFormatPr defaultColWidth="9.13671875" defaultRowHeight="15" zeroHeight="false" outlineLevelRow="0" outlineLevelCol="0"/>
  <cols>
    <col collapsed="false" customWidth="true" hidden="false" outlineLevel="0" max="1" min="1" style="81" width="8.99"/>
    <col collapsed="false" customWidth="true" hidden="false" outlineLevel="0" max="3" min="2" style="81" width="15.56"/>
    <col collapsed="false" customWidth="true" hidden="false" outlineLevel="0" max="4" min="4" style="81" width="16.99"/>
    <col collapsed="false" customWidth="true" hidden="false" outlineLevel="0" max="5" min="5" style="81" width="20.7"/>
    <col collapsed="false" customWidth="true" hidden="false" outlineLevel="0" max="7" min="6" style="81" width="23.41"/>
    <col collapsed="false" customWidth="true" hidden="false" outlineLevel="0" max="8" min="8" style="81" width="23.28"/>
    <col collapsed="false" customWidth="true" hidden="false" outlineLevel="0" max="9" min="9" style="81" width="20.56"/>
    <col collapsed="false" customWidth="true" hidden="false" outlineLevel="0" max="10" min="10" style="81" width="34.13"/>
    <col collapsed="false" customWidth="true" hidden="false" outlineLevel="0" max="11" min="11" style="81" width="22.7"/>
    <col collapsed="false" customWidth="true" hidden="false" outlineLevel="0" max="12" min="12" style="81" width="8.7"/>
    <col collapsed="false" customWidth="false" hidden="false" outlineLevel="0" max="257" min="13" style="81" width="9.14"/>
  </cols>
  <sheetData>
    <row r="1" customFormat="false" ht="20.1" hidden="false" customHeight="true" outlineLevel="0" collapsed="false">
      <c r="H1" s="251" t="s">
        <v>87</v>
      </c>
    </row>
    <row r="2" customFormat="false" ht="20.1" hidden="false" customHeight="true" outlineLevel="0" collapsed="false">
      <c r="H2" s="251" t="s">
        <v>676</v>
      </c>
    </row>
    <row r="3" customFormat="false" ht="20.1" hidden="false" customHeight="true" outlineLevel="0" collapsed="false"/>
    <row r="4" customFormat="false" ht="27.95" hidden="false" customHeight="true" outlineLevel="0" collapsed="false">
      <c r="I4" s="21" t="s">
        <v>89</v>
      </c>
      <c r="J4" s="21"/>
      <c r="K4" s="21"/>
    </row>
    <row r="5" customFormat="false" ht="27.95" hidden="false" customHeight="true" outlineLevel="0" collapsed="false">
      <c r="I5" s="453" t="s">
        <v>677</v>
      </c>
      <c r="J5" s="453"/>
      <c r="K5" s="453"/>
    </row>
    <row r="6" customFormat="false" ht="20.25" hidden="false" customHeight="true" outlineLevel="0" collapsed="false">
      <c r="A6" s="419" t="s">
        <v>71</v>
      </c>
      <c r="B6" s="419"/>
      <c r="C6" s="419"/>
      <c r="D6" s="419"/>
      <c r="E6" s="419"/>
      <c r="F6" s="419"/>
      <c r="G6" s="419"/>
      <c r="H6" s="419"/>
      <c r="I6" s="419"/>
      <c r="J6" s="419"/>
      <c r="K6" s="419"/>
      <c r="L6" s="419"/>
    </row>
    <row r="8" customFormat="false" ht="33.75" hidden="false" customHeight="true" outlineLevel="0" collapsed="false">
      <c r="B8" s="454" t="s">
        <v>72</v>
      </c>
      <c r="C8" s="454"/>
      <c r="D8" s="454"/>
      <c r="E8" s="454"/>
      <c r="F8" s="454"/>
      <c r="G8" s="454"/>
      <c r="H8" s="454"/>
      <c r="I8" s="455"/>
      <c r="J8" s="456"/>
      <c r="K8" s="456"/>
    </row>
    <row r="10" s="457" customFormat="true" ht="30" hidden="false" customHeight="true" outlineLevel="0" collapsed="false">
      <c r="A10" s="225" t="s">
        <v>612</v>
      </c>
      <c r="B10" s="225"/>
      <c r="C10" s="55" t="n">
        <f aca="false">E10-2</f>
        <v>2018</v>
      </c>
      <c r="D10" s="55" t="n">
        <f aca="false">E10-1</f>
        <v>2019</v>
      </c>
      <c r="E10" s="55" t="n">
        <f aca="false">'1. П МО'!C10</f>
        <v>2020</v>
      </c>
      <c r="F10" s="425"/>
      <c r="G10" s="425"/>
      <c r="H10" s="425"/>
    </row>
    <row r="11" s="457" customFormat="true" ht="20.1" hidden="false" customHeight="true" outlineLevel="0" collapsed="false">
      <c r="A11" s="225"/>
      <c r="B11" s="225"/>
      <c r="C11" s="55" t="n">
        <f aca="false">'4. КУЛЬТ_МАС_МЕР'!P62+1</f>
        <v>226</v>
      </c>
      <c r="D11" s="55" t="n">
        <f aca="false">C11+1</f>
        <v>227</v>
      </c>
      <c r="E11" s="55" t="n">
        <f aca="false">D11+1</f>
        <v>228</v>
      </c>
      <c r="F11" s="425"/>
      <c r="G11" s="425"/>
      <c r="H11" s="425"/>
    </row>
    <row r="12" customFormat="false" ht="30" hidden="false" customHeight="true" outlineLevel="0" collapsed="false">
      <c r="A12" s="36" t="s">
        <v>390</v>
      </c>
      <c r="B12" s="36"/>
      <c r="C12" s="247" t="n">
        <v>19</v>
      </c>
      <c r="D12" s="247" t="n">
        <v>20</v>
      </c>
      <c r="E12" s="247" t="n">
        <v>12</v>
      </c>
    </row>
    <row r="13" customFormat="false" ht="30" hidden="false" customHeight="true" outlineLevel="0" collapsed="false">
      <c r="A13" s="36" t="s">
        <v>391</v>
      </c>
      <c r="B13" s="36"/>
      <c r="C13" s="247" t="n">
        <v>21050</v>
      </c>
      <c r="D13" s="247" t="n">
        <v>21150</v>
      </c>
      <c r="E13" s="247" t="n">
        <v>10350</v>
      </c>
    </row>
    <row r="14" customFormat="false" ht="30" hidden="false" customHeight="true" outlineLevel="0" collapsed="false">
      <c r="A14" s="36" t="s">
        <v>392</v>
      </c>
      <c r="B14" s="36"/>
      <c r="C14" s="247" t="n">
        <v>2470</v>
      </c>
      <c r="D14" s="247" t="n">
        <v>2480</v>
      </c>
      <c r="E14" s="247" t="n">
        <v>1130</v>
      </c>
    </row>
    <row r="16" customFormat="false" ht="18.75" hidden="false" customHeight="false" outlineLevel="0" collapsed="false">
      <c r="B16" s="85" t="s">
        <v>678</v>
      </c>
    </row>
    <row r="18" s="458" customFormat="true" ht="81.75" hidden="false" customHeight="true" outlineLevel="0" collapsed="false">
      <c r="A18" s="33" t="s">
        <v>94</v>
      </c>
      <c r="B18" s="33" t="s">
        <v>679</v>
      </c>
      <c r="C18" s="33"/>
      <c r="D18" s="33"/>
      <c r="E18" s="33" t="s">
        <v>680</v>
      </c>
      <c r="F18" s="33" t="s">
        <v>681</v>
      </c>
      <c r="G18" s="33" t="s">
        <v>109</v>
      </c>
      <c r="H18" s="33" t="s">
        <v>682</v>
      </c>
      <c r="I18" s="33" t="s">
        <v>115</v>
      </c>
    </row>
    <row r="19" s="460" customFormat="true" ht="20.1" hidden="false" customHeight="true" outlineLevel="0" collapsed="false">
      <c r="A19" s="33"/>
      <c r="B19" s="459"/>
      <c r="C19" s="389" t="n">
        <f aca="false">E11+1</f>
        <v>229</v>
      </c>
      <c r="D19" s="390"/>
      <c r="E19" s="55" t="n">
        <f aca="false">C19+1</f>
        <v>230</v>
      </c>
      <c r="F19" s="55" t="n">
        <f aca="false">E19+1</f>
        <v>231</v>
      </c>
      <c r="G19" s="55" t="n">
        <f aca="false">F19+1</f>
        <v>232</v>
      </c>
      <c r="H19" s="55" t="n">
        <f aca="false">G19+1</f>
        <v>233</v>
      </c>
      <c r="I19" s="55" t="n">
        <f aca="false">H19+1</f>
        <v>234</v>
      </c>
    </row>
    <row r="20" s="458" customFormat="true" ht="39.95" hidden="false" customHeight="true" outlineLevel="0" collapsed="false">
      <c r="A20" s="461" t="s">
        <v>137</v>
      </c>
      <c r="B20" s="59" t="s">
        <v>683</v>
      </c>
      <c r="C20" s="59"/>
      <c r="D20" s="59"/>
      <c r="E20" s="59" t="s">
        <v>166</v>
      </c>
      <c r="F20" s="61" t="n">
        <v>2020</v>
      </c>
      <c r="G20" s="59" t="s">
        <v>684</v>
      </c>
      <c r="H20" s="59" t="s">
        <v>685</v>
      </c>
      <c r="I20" s="462" t="s">
        <v>686</v>
      </c>
    </row>
    <row r="21" customFormat="false" ht="39.95" hidden="false" customHeight="true" outlineLevel="0" collapsed="false">
      <c r="A21" s="368" t="n">
        <v>1</v>
      </c>
      <c r="B21" s="65"/>
      <c r="C21" s="65"/>
      <c r="D21" s="65"/>
      <c r="E21" s="49"/>
      <c r="F21" s="65"/>
      <c r="G21" s="49"/>
      <c r="H21" s="49"/>
      <c r="I21" s="49"/>
    </row>
    <row r="22" customFormat="false" ht="39.95" hidden="false" customHeight="true" outlineLevel="0" collapsed="false">
      <c r="A22" s="368" t="s">
        <v>183</v>
      </c>
      <c r="B22" s="49"/>
      <c r="C22" s="49"/>
      <c r="D22" s="49"/>
      <c r="E22" s="49"/>
      <c r="F22" s="65"/>
      <c r="G22" s="49"/>
      <c r="H22" s="49"/>
      <c r="I22" s="49"/>
    </row>
    <row r="24" customFormat="false" ht="18.75" hidden="false" customHeight="true" outlineLevel="0" collapsed="false">
      <c r="B24" s="66" t="s">
        <v>687</v>
      </c>
      <c r="C24" s="66"/>
      <c r="D24" s="66"/>
      <c r="E24" s="66"/>
      <c r="F24" s="66"/>
      <c r="G24" s="66"/>
      <c r="H24" s="66"/>
      <c r="I24" s="463"/>
    </row>
    <row r="25" customFormat="false" ht="15.75" hidden="false" customHeight="true" outlineLevel="0" collapsed="false">
      <c r="B25" s="464" t="s">
        <v>688</v>
      </c>
      <c r="C25" s="464"/>
      <c r="D25" s="464"/>
      <c r="E25" s="464"/>
      <c r="F25" s="464"/>
      <c r="G25" s="464"/>
      <c r="H25" s="464"/>
      <c r="I25" s="464"/>
      <c r="J25" s="464"/>
      <c r="K25" s="464"/>
      <c r="L25" s="464"/>
    </row>
    <row r="27" s="466" customFormat="true" ht="67.5" hidden="false" customHeight="true" outlineLevel="0" collapsed="false">
      <c r="A27" s="465" t="s">
        <v>94</v>
      </c>
      <c r="B27" s="33" t="s">
        <v>689</v>
      </c>
      <c r="C27" s="33"/>
      <c r="D27" s="33"/>
      <c r="E27" s="33" t="s">
        <v>681</v>
      </c>
      <c r="F27" s="33" t="s">
        <v>690</v>
      </c>
      <c r="G27" s="33" t="s">
        <v>197</v>
      </c>
      <c r="H27" s="33" t="s">
        <v>115</v>
      </c>
      <c r="I27" s="33" t="s">
        <v>691</v>
      </c>
      <c r="J27" s="35" t="s">
        <v>692</v>
      </c>
      <c r="K27" s="425"/>
    </row>
    <row r="28" s="470" customFormat="true" ht="20.1" hidden="false" customHeight="true" outlineLevel="0" collapsed="false">
      <c r="A28" s="467"/>
      <c r="B28" s="240"/>
      <c r="C28" s="389" t="n">
        <f aca="false">I19+1</f>
        <v>235</v>
      </c>
      <c r="D28" s="468"/>
      <c r="E28" s="55" t="n">
        <f aca="false">C28+1</f>
        <v>236</v>
      </c>
      <c r="F28" s="55" t="n">
        <f aca="false">E28+1</f>
        <v>237</v>
      </c>
      <c r="G28" s="55" t="n">
        <f aca="false">F28+1</f>
        <v>238</v>
      </c>
      <c r="H28" s="55" t="n">
        <f aca="false">G28+1</f>
        <v>239</v>
      </c>
      <c r="I28" s="55" t="n">
        <f aca="false">H28+1</f>
        <v>240</v>
      </c>
      <c r="J28" s="55" t="n">
        <f aca="false">I28+1</f>
        <v>241</v>
      </c>
      <c r="K28" s="469"/>
    </row>
    <row r="29" s="466" customFormat="true" ht="78" hidden="false" customHeight="true" outlineLevel="0" collapsed="false">
      <c r="A29" s="461" t="s">
        <v>137</v>
      </c>
      <c r="B29" s="59" t="s">
        <v>693</v>
      </c>
      <c r="C29" s="59"/>
      <c r="D29" s="59"/>
      <c r="E29" s="61" t="n">
        <v>2020</v>
      </c>
      <c r="F29" s="59" t="s">
        <v>694</v>
      </c>
      <c r="G29" s="36" t="s">
        <v>695</v>
      </c>
      <c r="H29" s="471" t="s">
        <v>696</v>
      </c>
      <c r="I29" s="472" t="n">
        <v>1</v>
      </c>
      <c r="J29" s="59" t="s">
        <v>697</v>
      </c>
      <c r="K29" s="473"/>
    </row>
    <row r="30" customFormat="false" ht="39.95" hidden="false" customHeight="true" outlineLevel="0" collapsed="false">
      <c r="A30" s="368" t="n">
        <v>1</v>
      </c>
      <c r="B30" s="49"/>
      <c r="C30" s="49"/>
      <c r="D30" s="49"/>
      <c r="E30" s="65"/>
      <c r="F30" s="49"/>
      <c r="G30" s="49"/>
      <c r="H30" s="49"/>
      <c r="I30" s="65"/>
      <c r="J30" s="474"/>
      <c r="K30" s="475"/>
    </row>
    <row r="31" customFormat="false" ht="39.95" hidden="false" customHeight="true" outlineLevel="0" collapsed="false">
      <c r="A31" s="476" t="s">
        <v>698</v>
      </c>
      <c r="B31" s="476"/>
      <c r="C31" s="476"/>
      <c r="D31" s="476"/>
      <c r="E31" s="476"/>
      <c r="F31" s="476"/>
      <c r="G31" s="476"/>
      <c r="H31" s="476"/>
      <c r="I31" s="477" t="n">
        <f aca="false">SUM(I30:I30)</f>
        <v>0</v>
      </c>
      <c r="J31" s="478"/>
      <c r="K31" s="479"/>
    </row>
    <row r="32" customFormat="false" ht="27.75" hidden="false" customHeight="true" outlineLevel="0" collapsed="false"/>
    <row r="33" customFormat="false" ht="18.75" hidden="false" customHeight="false" outlineLevel="0" collapsed="false">
      <c r="B33" s="85" t="s">
        <v>75</v>
      </c>
    </row>
    <row r="35" s="458" customFormat="true" ht="68.25" hidden="false" customHeight="true" outlineLevel="0" collapsed="false">
      <c r="A35" s="33" t="s">
        <v>94</v>
      </c>
      <c r="B35" s="33" t="s">
        <v>699</v>
      </c>
      <c r="C35" s="33"/>
      <c r="D35" s="33" t="s">
        <v>700</v>
      </c>
      <c r="E35" s="33" t="s">
        <v>701</v>
      </c>
      <c r="F35" s="33" t="s">
        <v>702</v>
      </c>
      <c r="G35" s="33" t="s">
        <v>703</v>
      </c>
      <c r="H35" s="33" t="s">
        <v>704</v>
      </c>
      <c r="I35" s="33" t="s">
        <v>705</v>
      </c>
      <c r="J35" s="33" t="s">
        <v>706</v>
      </c>
      <c r="K35" s="33" t="s">
        <v>707</v>
      </c>
    </row>
    <row r="36" s="460" customFormat="true" ht="20.1" hidden="false" customHeight="true" outlineLevel="0" collapsed="false">
      <c r="A36" s="33"/>
      <c r="B36" s="35" t="n">
        <f aca="false">J28+1</f>
        <v>242</v>
      </c>
      <c r="C36" s="35"/>
      <c r="D36" s="35" t="n">
        <f aca="false">B36+1</f>
        <v>243</v>
      </c>
      <c r="E36" s="35" t="n">
        <f aca="false">D36+1</f>
        <v>244</v>
      </c>
      <c r="F36" s="35" t="n">
        <f aca="false">E36+1</f>
        <v>245</v>
      </c>
      <c r="G36" s="35" t="n">
        <f aca="false">F36+1</f>
        <v>246</v>
      </c>
      <c r="H36" s="35" t="n">
        <f aca="false">G36+1</f>
        <v>247</v>
      </c>
      <c r="I36" s="35" t="n">
        <f aca="false">H36+1</f>
        <v>248</v>
      </c>
      <c r="J36" s="35" t="n">
        <f aca="false">I36+1</f>
        <v>249</v>
      </c>
      <c r="K36" s="35" t="n">
        <f aca="false">J36+1</f>
        <v>250</v>
      </c>
    </row>
    <row r="37" s="458" customFormat="true" ht="39.95" hidden="false" customHeight="true" outlineLevel="0" collapsed="false">
      <c r="A37" s="57" t="s">
        <v>137</v>
      </c>
      <c r="B37" s="59" t="s">
        <v>708</v>
      </c>
      <c r="C37" s="59"/>
      <c r="D37" s="59" t="s">
        <v>709</v>
      </c>
      <c r="E37" s="59" t="s">
        <v>710</v>
      </c>
      <c r="F37" s="59" t="s">
        <v>711</v>
      </c>
      <c r="G37" s="59" t="s">
        <v>712</v>
      </c>
      <c r="H37" s="480" t="s">
        <v>713</v>
      </c>
      <c r="I37" s="61" t="n">
        <v>10</v>
      </c>
      <c r="J37" s="59" t="s">
        <v>216</v>
      </c>
      <c r="K37" s="61" t="n">
        <v>2020</v>
      </c>
    </row>
    <row r="38" customFormat="false" ht="50.25" hidden="false" customHeight="true" outlineLevel="0" collapsed="false">
      <c r="A38" s="481" t="n">
        <v>1</v>
      </c>
      <c r="B38" s="482" t="s">
        <v>714</v>
      </c>
      <c r="C38" s="482"/>
      <c r="D38" s="483" t="s">
        <v>715</v>
      </c>
      <c r="E38" s="482"/>
      <c r="F38" s="482" t="s">
        <v>491</v>
      </c>
      <c r="G38" s="482" t="s">
        <v>160</v>
      </c>
      <c r="H38" s="50" t="s">
        <v>161</v>
      </c>
      <c r="I38" s="484" t="n">
        <v>25</v>
      </c>
      <c r="J38" s="482"/>
      <c r="K38" s="485"/>
    </row>
  </sheetData>
  <sheetProtection sheet="true" formatColumns="false" formatRows="false" insertRows="false" insertHyperlinks="false" deleteRows="false" sort="false" autoFilter="false"/>
  <mergeCells count="24">
    <mergeCell ref="I4:J4"/>
    <mergeCell ref="I5:J5"/>
    <mergeCell ref="A6:L6"/>
    <mergeCell ref="B8:H8"/>
    <mergeCell ref="A10:B11"/>
    <mergeCell ref="A12:B12"/>
    <mergeCell ref="A13:B13"/>
    <mergeCell ref="A14:B14"/>
    <mergeCell ref="A18:A19"/>
    <mergeCell ref="B18:D18"/>
    <mergeCell ref="B20:D20"/>
    <mergeCell ref="B21:D21"/>
    <mergeCell ref="B22:D22"/>
    <mergeCell ref="B24:H24"/>
    <mergeCell ref="B25:L25"/>
    <mergeCell ref="B27:D27"/>
    <mergeCell ref="B29:D29"/>
    <mergeCell ref="B30:D30"/>
    <mergeCell ref="A31:H31"/>
    <mergeCell ref="A35:A36"/>
    <mergeCell ref="B35:C35"/>
    <mergeCell ref="B36:C36"/>
    <mergeCell ref="B37:C37"/>
    <mergeCell ref="B38:C38"/>
  </mergeCells>
  <dataValidations count="11">
    <dataValidation allowBlank="true" error="В ячейки данной таблицы вносятся только целые числа, без буквенного сопровождения&#10;" errorStyle="stop" errorTitle="ВНИМАНИЕ!" operator="between" showDropDown="false" showErrorMessage="true" showInputMessage="false" sqref="C12:E14" type="whole">
      <formula1>0</formula1>
      <formula2>1000000</formula2>
    </dataValidation>
    <dataValidation allowBlank="true" errorStyle="stop" operator="between" showDropDown="false" showErrorMessage="true" showInputMessage="false" sqref="D38" type="list">
      <formula1>кат_промыс</formula1>
      <formula2>0</formula2>
    </dataValidation>
    <dataValidation allowBlank="true" errorStyle="stop" operator="between" showDropDown="false" showErrorMessage="true" showInputMessage="false" sqref="J38" type="list">
      <formula1>народный</formula1>
      <formula2>0</formula2>
    </dataValidation>
    <dataValidation allowBlank="true" errorStyle="stop" operator="between" showDropDown="false" showErrorMessage="true" showInputMessage="false" sqref="I38" type="decimal">
      <formula1>0</formula1>
      <formula2>100</formula2>
    </dataValidation>
    <dataValidation allowBlank="true" errorStyle="stop" operator="between" showDropDown="false" showErrorMessage="true" showInputMessage="false" sqref="I31" type="whole">
      <formula1>0</formula1>
      <formula2>1</formula2>
    </dataValidation>
    <dataValidation allowBlank="true" errorStyle="stop" operator="between" showDropDown="false" showErrorMessage="true" showInputMessage="false" sqref="K38" type="whole">
      <formula1>1900</formula1>
      <formula2>2050</formula2>
    </dataValidation>
    <dataValidation allowBlank="true" errorStyle="stop" operator="between" showDropDown="false" showErrorMessage="true" showInputMessage="false" sqref="E38" type="list">
      <formula1>ВИДЫ_ПРОМЫС</formula1>
      <formula2>0</formula2>
    </dataValidation>
    <dataValidation allowBlank="true" errorStyle="stop" operator="between" showDropDown="false" showErrorMessage="true" showInputMessage="false" sqref="E29:E30" type="decimal">
      <formula1>1900</formula1>
      <formula2>2020</formula2>
    </dataValidation>
    <dataValidation allowBlank="true" error="В ячейки данного столбца таблицы можно внести тольк &quot;0&quot; или &quot;1&quot;&#10;" errorStyle="stop" errorTitle="ВНИМАНИЕ!" operator="between" showDropDown="false" showErrorMessage="true" showInputMessage="false" sqref="I30" type="whole">
      <formula1>0</formula1>
      <formula2>1</formula2>
    </dataValidation>
    <dataValidation allowBlank="true" error="Проверьте правильность внесения данных: промежуток, из которого возможно указать дату, - с 1900 по 2020&#10;" errorStyle="stop" errorTitle="ВНИМАНИЕ!" operator="between" prompt="Укажите только год образования, бех дд и мм&#10; " showDropDown="false" showErrorMessage="true" showInputMessage="true" sqref="F21:F22" type="decimal">
      <formula1>1900</formula1>
      <formula2>2020</formula2>
    </dataValidation>
    <dataValidation allowBlank="true" errorStyle="stop" operator="between" prompt="Выберите из выпадающего списка" promptTitle="ПОМОЩЬ" showDropDown="false" showErrorMessage="true" showInputMessage="true" sqref="E21:E22" type="list">
      <formula1>вар_ответов2</formula1>
      <formula2>0</formula2>
    </dataValidation>
  </dataValidations>
  <hyperlinks>
    <hyperlink ref="I4" location="НАВИГАЦИЯ!A1" display="НАВИГАЦИЯ"/>
    <hyperlink ref="I5" location="Глава5_Для_схем" display="СХЕМЫ и ГРАФИКИ к Приложению 5."/>
    <hyperlink ref="I20" r:id="rId1" display="nacionalnii@mail.ru"/>
    <hyperlink ref="H29" r:id="rId2" display="borisov@yandex.ru"/>
    <hyperlink ref="H37" r:id="rId3" display="veronika@mail.ru"/>
    <hyperlink ref="H38" r:id="rId4" display="kdzchusowoi@mail.ru"/>
  </hyperlinks>
  <printOptions headings="false" gridLines="false" gridLinesSet="true" horizontalCentered="false" verticalCentered="false"/>
  <pageMargins left="0.196527777777778" right="0.196527777777778" top="0.590972222222222"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F
&amp;A</oddHeader>
    <oddFooter>&amp;R&amp;"Times New Roman,Regular"&amp;P
&amp;D</oddFooter>
  </headerFooter>
  <rowBreaks count="2" manualBreakCount="2">
    <brk id="22" man="true" max="16383" min="0"/>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5"/>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A46" activeCellId="0" sqref="A46:IV46"/>
    </sheetView>
  </sheetViews>
  <sheetFormatPr defaultColWidth="9.13671875" defaultRowHeight="15" zeroHeight="false" outlineLevelRow="0" outlineLevelCol="0"/>
  <cols>
    <col collapsed="false" customWidth="true" hidden="false" outlineLevel="0" max="1" min="1" style="81" width="8.14"/>
    <col collapsed="false" customWidth="true" hidden="false" outlineLevel="0" max="3" min="2" style="81" width="18.41"/>
    <col collapsed="false" customWidth="true" hidden="false" outlineLevel="0" max="4" min="4" style="81" width="18.85"/>
    <col collapsed="false" customWidth="true" hidden="false" outlineLevel="0" max="5" min="5" style="81" width="17.99"/>
    <col collapsed="false" customWidth="true" hidden="false" outlineLevel="0" max="6" min="6" style="81" width="20.28"/>
    <col collapsed="false" customWidth="true" hidden="false" outlineLevel="0" max="7" min="7" style="81" width="37.41"/>
    <col collapsed="false" customWidth="true" hidden="false" outlineLevel="0" max="8" min="8" style="81" width="26.84"/>
    <col collapsed="false" customWidth="true" hidden="false" outlineLevel="0" max="9" min="9" style="81" width="27.14"/>
    <col collapsed="false" customWidth="true" hidden="false" outlineLevel="0" max="10" min="10" style="81" width="23.85"/>
    <col collapsed="false" customWidth="false" hidden="false" outlineLevel="0" max="257" min="11" style="81" width="9.14"/>
  </cols>
  <sheetData>
    <row r="1" customFormat="false" ht="20.1" hidden="false" customHeight="true" outlineLevel="0" collapsed="false">
      <c r="H1" s="251" t="s">
        <v>87</v>
      </c>
    </row>
    <row r="2" customFormat="false" ht="20.1" hidden="false" customHeight="true" outlineLevel="0" collapsed="false">
      <c r="H2" s="251" t="s">
        <v>716</v>
      </c>
    </row>
    <row r="3" customFormat="false" ht="20.1" hidden="false" customHeight="true" outlineLevel="0" collapsed="false"/>
    <row r="4" customFormat="false" ht="25.5" hidden="false" customHeight="true" outlineLevel="0" collapsed="false">
      <c r="I4" s="21" t="s">
        <v>89</v>
      </c>
      <c r="J4" s="21"/>
    </row>
    <row r="5" customFormat="false" ht="25.5" hidden="false" customHeight="true" outlineLevel="0" collapsed="false">
      <c r="I5" s="486" t="s">
        <v>717</v>
      </c>
      <c r="J5" s="486"/>
    </row>
    <row r="6" customFormat="false" ht="20.25" hidden="false" customHeight="true" outlineLevel="0" collapsed="false">
      <c r="A6" s="419" t="s">
        <v>76</v>
      </c>
      <c r="B6" s="419"/>
      <c r="C6" s="419"/>
      <c r="D6" s="419"/>
      <c r="E6" s="419"/>
      <c r="F6" s="419"/>
      <c r="G6" s="419"/>
      <c r="H6" s="419"/>
      <c r="I6" s="419"/>
    </row>
    <row r="7" customFormat="false" ht="15" hidden="false" customHeight="false" outlineLevel="0" collapsed="false">
      <c r="A7" s="48"/>
      <c r="B7" s="48"/>
      <c r="C7" s="48"/>
      <c r="D7" s="48"/>
      <c r="E7" s="48"/>
      <c r="F7" s="48"/>
      <c r="G7" s="48"/>
      <c r="H7" s="48"/>
      <c r="I7" s="48"/>
    </row>
    <row r="8" customFormat="false" ht="18.75" hidden="false" customHeight="false" outlineLevel="0" collapsed="false">
      <c r="B8" s="265" t="s">
        <v>77</v>
      </c>
      <c r="C8" s="487"/>
      <c r="D8" s="487"/>
      <c r="E8" s="487"/>
      <c r="F8" s="487"/>
      <c r="G8" s="487"/>
      <c r="H8" s="487"/>
      <c r="I8" s="487"/>
    </row>
    <row r="10" s="470" customFormat="true" ht="62.25" hidden="false" customHeight="true" outlineLevel="0" collapsed="false">
      <c r="A10" s="55" t="s">
        <v>94</v>
      </c>
      <c r="B10" s="55" t="s">
        <v>718</v>
      </c>
      <c r="C10" s="55"/>
      <c r="D10" s="55" t="s">
        <v>719</v>
      </c>
      <c r="E10" s="55" t="s">
        <v>720</v>
      </c>
      <c r="F10" s="55" t="s">
        <v>721</v>
      </c>
      <c r="G10" s="55" t="s">
        <v>722</v>
      </c>
      <c r="H10" s="55" t="s">
        <v>723</v>
      </c>
      <c r="I10" s="55" t="s">
        <v>724</v>
      </c>
      <c r="J10" s="55" t="s">
        <v>725</v>
      </c>
    </row>
    <row r="11" s="489" customFormat="true" ht="20.1" hidden="false" customHeight="true" outlineLevel="0" collapsed="false">
      <c r="A11" s="55"/>
      <c r="B11" s="327" t="n">
        <f aca="false">'5. НАЦ_ПОЛИТИКА'!K36+1</f>
        <v>251</v>
      </c>
      <c r="C11" s="327"/>
      <c r="D11" s="488" t="n">
        <f aca="false">B11+1</f>
        <v>252</v>
      </c>
      <c r="E11" s="488" t="n">
        <f aca="false">D11+1</f>
        <v>253</v>
      </c>
      <c r="F11" s="488" t="n">
        <f aca="false">E11+1</f>
        <v>254</v>
      </c>
      <c r="G11" s="488" t="n">
        <f aca="false">F11+1</f>
        <v>255</v>
      </c>
      <c r="H11" s="488" t="n">
        <f aca="false">G11+1</f>
        <v>256</v>
      </c>
      <c r="I11" s="488" t="n">
        <f aca="false">H11+1</f>
        <v>257</v>
      </c>
      <c r="J11" s="488" t="n">
        <f aca="false">I11+1</f>
        <v>258</v>
      </c>
    </row>
    <row r="12" s="470" customFormat="true" ht="39.95" hidden="false" customHeight="true" outlineLevel="0" collapsed="false">
      <c r="A12" s="490" t="s">
        <v>137</v>
      </c>
      <c r="B12" s="491" t="s">
        <v>139</v>
      </c>
      <c r="C12" s="491"/>
      <c r="D12" s="492" t="n">
        <v>5</v>
      </c>
      <c r="E12" s="493" t="s">
        <v>394</v>
      </c>
      <c r="F12" s="493" t="s">
        <v>726</v>
      </c>
      <c r="G12" s="493" t="s">
        <v>727</v>
      </c>
      <c r="H12" s="493" t="s">
        <v>728</v>
      </c>
      <c r="I12" s="493" t="s">
        <v>729</v>
      </c>
      <c r="J12" s="493" t="s">
        <v>730</v>
      </c>
    </row>
    <row r="13" s="466" customFormat="true" ht="54.75" hidden="false" customHeight="true" outlineLevel="0" collapsed="false">
      <c r="A13" s="494" t="n">
        <v>1</v>
      </c>
      <c r="B13" s="49" t="s">
        <v>296</v>
      </c>
      <c r="C13" s="49"/>
      <c r="D13" s="495" t="n">
        <v>1</v>
      </c>
      <c r="E13" s="496" t="s">
        <v>394</v>
      </c>
      <c r="F13" s="496" t="s">
        <v>726</v>
      </c>
      <c r="G13" s="496" t="s">
        <v>731</v>
      </c>
      <c r="H13" s="496" t="s">
        <v>732</v>
      </c>
      <c r="I13" s="496" t="s">
        <v>733</v>
      </c>
      <c r="J13" s="496" t="s">
        <v>734</v>
      </c>
    </row>
    <row r="14" s="466" customFormat="true" ht="81" hidden="false" customHeight="true" outlineLevel="0" collapsed="false">
      <c r="A14" s="494" t="n">
        <v>2</v>
      </c>
      <c r="B14" s="49" t="s">
        <v>296</v>
      </c>
      <c r="C14" s="49"/>
      <c r="D14" s="497" t="n">
        <v>1</v>
      </c>
      <c r="E14" s="49" t="s">
        <v>394</v>
      </c>
      <c r="F14" s="49" t="s">
        <v>726</v>
      </c>
      <c r="G14" s="49" t="s">
        <v>735</v>
      </c>
      <c r="H14" s="496" t="s">
        <v>732</v>
      </c>
      <c r="I14" s="49" t="s">
        <v>733</v>
      </c>
      <c r="J14" s="49" t="s">
        <v>734</v>
      </c>
    </row>
    <row r="15" s="466" customFormat="true" ht="68.25" hidden="false" customHeight="true" outlineLevel="0" collapsed="false">
      <c r="A15" s="494" t="n">
        <v>3</v>
      </c>
      <c r="B15" s="49" t="s">
        <v>296</v>
      </c>
      <c r="C15" s="49"/>
      <c r="D15" s="497" t="n">
        <v>2</v>
      </c>
      <c r="E15" s="49" t="s">
        <v>394</v>
      </c>
      <c r="F15" s="49" t="s">
        <v>726</v>
      </c>
      <c r="G15" s="49" t="s">
        <v>736</v>
      </c>
      <c r="H15" s="49" t="s">
        <v>737</v>
      </c>
      <c r="I15" s="49" t="s">
        <v>733</v>
      </c>
      <c r="J15" s="49" t="s">
        <v>734</v>
      </c>
    </row>
    <row r="16" s="466" customFormat="true" ht="65.25" hidden="false" customHeight="true" outlineLevel="0" collapsed="false">
      <c r="A16" s="494" t="n">
        <v>4</v>
      </c>
      <c r="B16" s="49" t="s">
        <v>296</v>
      </c>
      <c r="C16" s="49"/>
      <c r="D16" s="497" t="n">
        <v>1</v>
      </c>
      <c r="E16" s="49" t="s">
        <v>394</v>
      </c>
      <c r="F16" s="49" t="s">
        <v>726</v>
      </c>
      <c r="G16" s="49" t="s">
        <v>738</v>
      </c>
      <c r="H16" s="49" t="s">
        <v>737</v>
      </c>
      <c r="I16" s="49" t="s">
        <v>733</v>
      </c>
      <c r="J16" s="49" t="s">
        <v>734</v>
      </c>
    </row>
    <row r="17" s="466" customFormat="true" ht="64.5" hidden="false" customHeight="true" outlineLevel="0" collapsed="false">
      <c r="A17" s="494" t="n">
        <v>5</v>
      </c>
      <c r="B17" s="49" t="s">
        <v>296</v>
      </c>
      <c r="C17" s="49"/>
      <c r="D17" s="497" t="n">
        <v>1</v>
      </c>
      <c r="E17" s="49" t="s">
        <v>394</v>
      </c>
      <c r="F17" s="49" t="s">
        <v>726</v>
      </c>
      <c r="G17" s="49" t="s">
        <v>739</v>
      </c>
      <c r="H17" s="49" t="s">
        <v>737</v>
      </c>
      <c r="I17" s="49" t="s">
        <v>733</v>
      </c>
      <c r="J17" s="49" t="s">
        <v>734</v>
      </c>
    </row>
    <row r="18" s="466" customFormat="true" ht="68.25" hidden="false" customHeight="true" outlineLevel="0" collapsed="false">
      <c r="A18" s="494" t="n">
        <v>6</v>
      </c>
      <c r="B18" s="49" t="s">
        <v>296</v>
      </c>
      <c r="C18" s="49"/>
      <c r="D18" s="497" t="n">
        <v>1</v>
      </c>
      <c r="E18" s="49" t="s">
        <v>394</v>
      </c>
      <c r="F18" s="49" t="s">
        <v>726</v>
      </c>
      <c r="G18" s="49" t="s">
        <v>740</v>
      </c>
      <c r="H18" s="49" t="s">
        <v>737</v>
      </c>
      <c r="I18" s="49" t="s">
        <v>733</v>
      </c>
      <c r="J18" s="49" t="s">
        <v>734</v>
      </c>
    </row>
    <row r="19" s="466" customFormat="true" ht="69" hidden="false" customHeight="true" outlineLevel="0" collapsed="false">
      <c r="A19" s="494" t="n">
        <v>7</v>
      </c>
      <c r="B19" s="49" t="s">
        <v>296</v>
      </c>
      <c r="C19" s="49"/>
      <c r="D19" s="497" t="n">
        <v>1</v>
      </c>
      <c r="E19" s="49" t="s">
        <v>394</v>
      </c>
      <c r="F19" s="49" t="s">
        <v>726</v>
      </c>
      <c r="G19" s="49" t="s">
        <v>741</v>
      </c>
      <c r="H19" s="49" t="s">
        <v>737</v>
      </c>
      <c r="I19" s="49" t="s">
        <v>733</v>
      </c>
      <c r="J19" s="49" t="s">
        <v>734</v>
      </c>
    </row>
    <row r="20" s="466" customFormat="true" ht="66.75" hidden="false" customHeight="true" outlineLevel="0" collapsed="false">
      <c r="A20" s="494" t="n">
        <v>8</v>
      </c>
      <c r="B20" s="49" t="s">
        <v>296</v>
      </c>
      <c r="C20" s="49"/>
      <c r="D20" s="497" t="n">
        <v>1</v>
      </c>
      <c r="E20" s="49" t="s">
        <v>394</v>
      </c>
      <c r="F20" s="49" t="s">
        <v>726</v>
      </c>
      <c r="G20" s="49" t="s">
        <v>742</v>
      </c>
      <c r="H20" s="49" t="s">
        <v>737</v>
      </c>
      <c r="I20" s="49" t="s">
        <v>733</v>
      </c>
      <c r="J20" s="49" t="s">
        <v>734</v>
      </c>
    </row>
    <row r="21" s="466" customFormat="true" ht="105" hidden="false" customHeight="true" outlineLevel="0" collapsed="false">
      <c r="A21" s="494" t="n">
        <v>9</v>
      </c>
      <c r="B21" s="49" t="s">
        <v>296</v>
      </c>
      <c r="C21" s="49"/>
      <c r="D21" s="495" t="n">
        <v>1</v>
      </c>
      <c r="E21" s="496" t="s">
        <v>394</v>
      </c>
      <c r="F21" s="496" t="s">
        <v>726</v>
      </c>
      <c r="G21" s="496" t="s">
        <v>743</v>
      </c>
      <c r="H21" s="496" t="s">
        <v>744</v>
      </c>
      <c r="I21" s="496" t="s">
        <v>733</v>
      </c>
      <c r="J21" s="496" t="s">
        <v>734</v>
      </c>
    </row>
    <row r="23" customFormat="false" ht="18.75" hidden="false" customHeight="false" outlineLevel="0" collapsed="false">
      <c r="B23" s="85" t="s">
        <v>78</v>
      </c>
    </row>
    <row r="24" customFormat="false" ht="15.75" hidden="false" customHeight="false" outlineLevel="0" collapsed="false">
      <c r="B24" s="498"/>
    </row>
    <row r="25" customFormat="false" ht="30" hidden="false" customHeight="true" outlineLevel="0" collapsed="false">
      <c r="A25" s="499" t="s">
        <v>745</v>
      </c>
      <c r="B25" s="499"/>
      <c r="C25" s="104" t="n">
        <f aca="false">E25-2</f>
        <v>2018</v>
      </c>
      <c r="D25" s="104" t="n">
        <f aca="false">E25-1</f>
        <v>2019</v>
      </c>
      <c r="E25" s="104" t="n">
        <f aca="false">'1. П МО'!C10</f>
        <v>2020</v>
      </c>
    </row>
    <row r="26" s="500" customFormat="true" ht="20.1" hidden="false" customHeight="true" outlineLevel="0" collapsed="false">
      <c r="A26" s="499"/>
      <c r="B26" s="499"/>
      <c r="C26" s="327" t="n">
        <f aca="false">J11+1</f>
        <v>259</v>
      </c>
      <c r="D26" s="327" t="n">
        <f aca="false">C26+1</f>
        <v>260</v>
      </c>
      <c r="E26" s="327" t="n">
        <f aca="false">D26+1</f>
        <v>261</v>
      </c>
    </row>
    <row r="27" customFormat="false" ht="30" hidden="false" customHeight="true" outlineLevel="0" collapsed="false">
      <c r="A27" s="36" t="s">
        <v>394</v>
      </c>
      <c r="B27" s="36"/>
      <c r="C27" s="247" t="n">
        <v>3</v>
      </c>
      <c r="D27" s="247" t="n">
        <v>17</v>
      </c>
      <c r="E27" s="333" t="n">
        <f aca="false">SUMIFS('6. НАУЧ-МЕТОД'!D13:D21,'6. НАУЧ-МЕТОД'!E13:E21,'Для вставки'!B146)</f>
        <v>10</v>
      </c>
    </row>
    <row r="28" customFormat="false" ht="30" hidden="false" customHeight="true" outlineLevel="0" collapsed="false">
      <c r="A28" s="36" t="s">
        <v>395</v>
      </c>
      <c r="B28" s="36"/>
      <c r="C28" s="247" t="n">
        <v>1</v>
      </c>
      <c r="D28" s="247" t="n">
        <v>5</v>
      </c>
      <c r="E28" s="333" t="n">
        <f aca="false">SUMIFS('6. НАУЧ-МЕТОД'!D13:D21,'6. НАУЧ-МЕТОД'!E13:E21,'Для вставки'!B147)</f>
        <v>0</v>
      </c>
    </row>
    <row r="29" customFormat="false" ht="30" hidden="false" customHeight="true" outlineLevel="0" collapsed="false">
      <c r="A29" s="248" t="s">
        <v>396</v>
      </c>
      <c r="B29" s="248"/>
      <c r="C29" s="333" t="n">
        <f aca="false">SUM(C27:C28)</f>
        <v>4</v>
      </c>
      <c r="D29" s="333" t="n">
        <f aca="false">SUM(D27:D28)</f>
        <v>22</v>
      </c>
      <c r="E29" s="333" t="n">
        <f aca="false">SUM(E27:E28)</f>
        <v>10</v>
      </c>
    </row>
    <row r="30" customFormat="false" ht="15" hidden="false" customHeight="false" outlineLevel="0" collapsed="false">
      <c r="A30" s="361"/>
      <c r="B30" s="501"/>
      <c r="C30" s="501"/>
    </row>
    <row r="31" customFormat="false" ht="18.75" hidden="false" customHeight="true" outlineLevel="0" collapsed="false">
      <c r="A31" s="361"/>
      <c r="B31" s="66" t="s">
        <v>79</v>
      </c>
      <c r="C31" s="66"/>
      <c r="D31" s="66"/>
      <c r="E31" s="66"/>
      <c r="F31" s="66"/>
      <c r="G31" s="66"/>
      <c r="H31" s="66"/>
      <c r="I31" s="66"/>
      <c r="J31" s="66"/>
    </row>
    <row r="33" customFormat="false" ht="57.75" hidden="false" customHeight="true" outlineLevel="0" collapsed="false">
      <c r="A33" s="35" t="s">
        <v>94</v>
      </c>
      <c r="B33" s="35" t="s">
        <v>746</v>
      </c>
      <c r="C33" s="35"/>
      <c r="D33" s="35"/>
      <c r="E33" s="35"/>
      <c r="F33" s="35" t="s">
        <v>747</v>
      </c>
      <c r="G33" s="35" t="s">
        <v>748</v>
      </c>
    </row>
    <row r="34" customFormat="false" ht="20.1" hidden="false" customHeight="true" outlineLevel="0" collapsed="false">
      <c r="A34" s="35"/>
      <c r="B34" s="327" t="n">
        <f aca="false">E26+1</f>
        <v>262</v>
      </c>
      <c r="C34" s="327"/>
      <c r="D34" s="327"/>
      <c r="E34" s="327"/>
      <c r="F34" s="327" t="n">
        <f aca="false">B34+1</f>
        <v>263</v>
      </c>
      <c r="G34" s="502" t="n">
        <f aca="false">F34+1</f>
        <v>264</v>
      </c>
    </row>
    <row r="35" customFormat="false" ht="39.95" hidden="false" customHeight="true" outlineLevel="0" collapsed="false">
      <c r="A35" s="503" t="s">
        <v>137</v>
      </c>
      <c r="B35" s="59" t="s">
        <v>727</v>
      </c>
      <c r="C35" s="59"/>
      <c r="D35" s="59"/>
      <c r="E35" s="59"/>
      <c r="F35" s="61" t="n">
        <v>5</v>
      </c>
      <c r="G35" s="59" t="s">
        <v>749</v>
      </c>
    </row>
    <row r="36" customFormat="false" ht="36.75" hidden="false" customHeight="true" outlineLevel="0" collapsed="false">
      <c r="A36" s="368" t="n">
        <v>1</v>
      </c>
      <c r="B36" s="49" t="s">
        <v>750</v>
      </c>
      <c r="C36" s="49"/>
      <c r="D36" s="49"/>
      <c r="E36" s="49"/>
      <c r="F36" s="247" t="n">
        <v>2</v>
      </c>
      <c r="G36" s="49" t="s">
        <v>751</v>
      </c>
    </row>
    <row r="37" customFormat="false" ht="39.95" hidden="false" customHeight="true" outlineLevel="0" collapsed="false">
      <c r="A37" s="368" t="n">
        <v>2</v>
      </c>
      <c r="B37" s="49" t="s">
        <v>752</v>
      </c>
      <c r="C37" s="49"/>
      <c r="D37" s="49"/>
      <c r="E37" s="49"/>
      <c r="F37" s="247" t="n">
        <v>1</v>
      </c>
      <c r="G37" s="49" t="s">
        <v>753</v>
      </c>
    </row>
    <row r="38" customFormat="false" ht="39.95" hidden="false" customHeight="true" outlineLevel="0" collapsed="false">
      <c r="A38" s="368" t="n">
        <v>3</v>
      </c>
      <c r="B38" s="49" t="s">
        <v>754</v>
      </c>
      <c r="C38" s="49"/>
      <c r="D38" s="49"/>
      <c r="E38" s="49"/>
      <c r="F38" s="247" t="n">
        <v>2</v>
      </c>
      <c r="G38" s="49" t="s">
        <v>755</v>
      </c>
    </row>
    <row r="39" customFormat="false" ht="39.95" hidden="false" customHeight="true" outlineLevel="0" collapsed="false">
      <c r="A39" s="368" t="n">
        <v>4</v>
      </c>
      <c r="B39" s="49" t="s">
        <v>756</v>
      </c>
      <c r="C39" s="49"/>
      <c r="D39" s="49"/>
      <c r="E39" s="49"/>
      <c r="F39" s="247" t="n">
        <v>1</v>
      </c>
      <c r="G39" s="49" t="s">
        <v>755</v>
      </c>
    </row>
    <row r="40" customFormat="false" ht="39.95" hidden="false" customHeight="true" outlineLevel="0" collapsed="false">
      <c r="A40" s="368" t="n">
        <v>5</v>
      </c>
      <c r="B40" s="49" t="s">
        <v>757</v>
      </c>
      <c r="C40" s="49"/>
      <c r="D40" s="49"/>
      <c r="E40" s="49"/>
      <c r="F40" s="247" t="n">
        <v>1</v>
      </c>
      <c r="G40" s="49" t="s">
        <v>755</v>
      </c>
    </row>
    <row r="41" customFormat="false" ht="39.95" hidden="false" customHeight="true" outlineLevel="0" collapsed="false">
      <c r="A41" s="368" t="n">
        <v>6</v>
      </c>
      <c r="B41" s="49" t="s">
        <v>758</v>
      </c>
      <c r="C41" s="49"/>
      <c r="D41" s="49"/>
      <c r="E41" s="49"/>
      <c r="F41" s="247" t="n">
        <v>1</v>
      </c>
      <c r="G41" s="49" t="s">
        <v>759</v>
      </c>
    </row>
    <row r="42" customFormat="false" ht="39.95" hidden="false" customHeight="true" outlineLevel="0" collapsed="false">
      <c r="A42" s="368" t="n">
        <v>7</v>
      </c>
      <c r="B42" s="49" t="s">
        <v>760</v>
      </c>
      <c r="C42" s="49"/>
      <c r="D42" s="49"/>
      <c r="E42" s="49"/>
      <c r="F42" s="247" t="n">
        <v>2</v>
      </c>
      <c r="G42" s="49" t="s">
        <v>759</v>
      </c>
    </row>
    <row r="43" customFormat="false" ht="39.95" hidden="false" customHeight="true" outlineLevel="0" collapsed="false">
      <c r="A43" s="368" t="n">
        <v>8</v>
      </c>
      <c r="B43" s="49" t="s">
        <v>761</v>
      </c>
      <c r="C43" s="49"/>
      <c r="D43" s="49"/>
      <c r="E43" s="49"/>
      <c r="F43" s="247" t="n">
        <v>1</v>
      </c>
      <c r="G43" s="49" t="s">
        <v>759</v>
      </c>
    </row>
    <row r="44" customFormat="false" ht="39.95" hidden="false" customHeight="true" outlineLevel="0" collapsed="false">
      <c r="A44" s="368" t="n">
        <v>9</v>
      </c>
      <c r="B44" s="49" t="s">
        <v>762</v>
      </c>
      <c r="C44" s="49"/>
      <c r="D44" s="49"/>
      <c r="E44" s="49"/>
      <c r="F44" s="247" t="n">
        <v>3</v>
      </c>
      <c r="G44" s="49" t="s">
        <v>763</v>
      </c>
    </row>
    <row r="45" customFormat="false" ht="39.95" hidden="false" customHeight="true" outlineLevel="0" collapsed="false">
      <c r="A45" s="368" t="n">
        <v>10</v>
      </c>
      <c r="B45" s="49" t="s">
        <v>764</v>
      </c>
      <c r="C45" s="49"/>
      <c r="D45" s="49"/>
      <c r="E45" s="49"/>
      <c r="F45" s="247" t="n">
        <v>2</v>
      </c>
      <c r="G45" s="49" t="s">
        <v>763</v>
      </c>
    </row>
  </sheetData>
  <sheetProtection sheet="true" formatColumns="false" formatRows="false" insertRows="false" insertHyperlinks="false" deleteRows="false" sort="false" autoFilter="false"/>
  <mergeCells count="35">
    <mergeCell ref="I4:J4"/>
    <mergeCell ref="I5:J5"/>
    <mergeCell ref="A6:I6"/>
    <mergeCell ref="A10:A11"/>
    <mergeCell ref="B10:C10"/>
    <mergeCell ref="B11:C11"/>
    <mergeCell ref="B12:C12"/>
    <mergeCell ref="B13:C13"/>
    <mergeCell ref="B14:C14"/>
    <mergeCell ref="B15:C15"/>
    <mergeCell ref="B16:C16"/>
    <mergeCell ref="B17:C17"/>
    <mergeCell ref="B18:C18"/>
    <mergeCell ref="B19:C19"/>
    <mergeCell ref="B20:C20"/>
    <mergeCell ref="B21:C21"/>
    <mergeCell ref="A25:B26"/>
    <mergeCell ref="A27:B27"/>
    <mergeCell ref="A28:B28"/>
    <mergeCell ref="A29:B29"/>
    <mergeCell ref="B31:J31"/>
    <mergeCell ref="A33:A34"/>
    <mergeCell ref="B33:E33"/>
    <mergeCell ref="B34:E34"/>
    <mergeCell ref="B35:E35"/>
    <mergeCell ref="B36:E36"/>
    <mergeCell ref="B37:E37"/>
    <mergeCell ref="B38:E38"/>
    <mergeCell ref="B39:E39"/>
    <mergeCell ref="B40:E40"/>
    <mergeCell ref="B41:E41"/>
    <mergeCell ref="B42:E42"/>
    <mergeCell ref="B43:E43"/>
    <mergeCell ref="B44:E44"/>
    <mergeCell ref="B45:E45"/>
  </mergeCells>
  <dataValidations count="8">
    <dataValidation allowBlank="true" error="В ячейки данной таблицы вносятся только целые числа, без буквенного сопровождения" errorStyle="stop" errorTitle="ВНИМАНИЕ!" operator="between" showDropDown="false" showErrorMessage="true" showInputMessage="false" sqref="C27:D28" type="whole">
      <formula1>0</formula1>
      <formula2>100000</formula2>
    </dataValidation>
    <dataValidation allowBlank="true" errorStyle="stop" operator="between" showDropDown="false" showErrorMessage="true" showInputMessage="false" sqref="E27:E29 C29:D29" type="whole">
      <formula1>0</formula1>
      <formula2>100000</formula2>
    </dataValidation>
    <dataValidation allowBlank="true" error="В ячейки данного столбца таблицы вносятся только целые числа, без буквенного сопровождения" errorStyle="stop" errorTitle="ВНИМАНИЕ!" operator="between" showDropDown="false" showErrorMessage="true" showInputMessage="false" sqref="F36:F45" type="whole">
      <formula1>0</formula1>
      <formula2>100000</formula2>
    </dataValidation>
    <dataValidation allowBlank="true" errorStyle="stop" operator="between" prompt="Выберите из выпадающего списка" promptTitle="ПОМОЩЬ" showDropDown="false" showErrorMessage="true" showInputMessage="true" sqref="E13:E21" type="list">
      <formula1>программы</formula1>
      <formula2>0</formula2>
    </dataValidation>
    <dataValidation allowBlank="true" errorStyle="stop" operator="between" prompt="Выберите из выпадающего списка" promptTitle="ПОМОЩЬ" showDropDown="false" showErrorMessage="true" showInputMessage="true" sqref="F13:F21" type="list">
      <formula1>форма_обуч</formula1>
      <formula2>0</formula2>
    </dataValidation>
    <dataValidation allowBlank="true" errorStyle="stop" operator="between" showDropDown="false" showErrorMessage="true" showInputMessage="false" sqref="J13:J21" type="list">
      <formula1>док_обуч</formula1>
      <formula2>0</formula2>
    </dataValidation>
    <dataValidation allowBlank="true" error="В ячейки данного столбца таблицы вносятся только целые числа, без буквенного сопровождения" errorStyle="stop" errorTitle="ВНИМАНИЕ" operator="between" showDropDown="false" showErrorMessage="true" showInputMessage="false" sqref="D13:D21" type="whole">
      <formula1>0</formula1>
      <formula2>1000</formula2>
    </dataValidation>
    <dataValidation allowBlank="true" errorStyle="stop" operator="between" prompt="Ввыберите КДУ из выпадающего списка&#10;" promptTitle="ПОМОЩЬ" showDropDown="false" showErrorMessage="true" showInputMessage="true" sqref="B13:C21" type="list">
      <formula1>КДУ_список</formula1>
      <formula2>0</formula2>
    </dataValidation>
  </dataValidations>
  <hyperlinks>
    <hyperlink ref="I4" location="НАВИГАЦИЯ!A1" display="НАВИГАЦИЯ"/>
  </hyperlinks>
  <printOptions headings="false" gridLines="false" gridLinesSet="true" horizontalCentered="false" verticalCentered="false"/>
  <pageMargins left="0.236111111111111" right="0.236111111111111" top="0.630555555555556"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F
&amp;A</oddHeader>
    <oddFooter>&amp;R&amp;P
&amp;D</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1"/>
  <sheetViews>
    <sheetView showFormulas="false" showGridLines="false" showRowColHeaders="true" showZeros="true" rightToLeft="false" tabSelected="false" showOutlineSymbols="true" defaultGridColor="true" view="pageBreakPreview" topLeftCell="A16" colorId="64" zoomScale="98" zoomScaleNormal="100" zoomScalePageLayoutView="98"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7" width="8.99"/>
    <col collapsed="false" customWidth="true" hidden="false" outlineLevel="0" max="2" min="2" style="17" width="28.28"/>
    <col collapsed="false" customWidth="true" hidden="false" outlineLevel="0" max="3" min="3" style="17" width="31.7"/>
    <col collapsed="false" customWidth="true" hidden="false" outlineLevel="0" max="4" min="4" style="17" width="23.28"/>
    <col collapsed="false" customWidth="true" hidden="false" outlineLevel="0" max="5" min="5" style="17" width="30.28"/>
    <col collapsed="false" customWidth="true" hidden="false" outlineLevel="0" max="6" min="6" style="17" width="39.7"/>
    <col collapsed="false" customWidth="true" hidden="false" outlineLevel="0" max="7" min="7" style="17" width="20.99"/>
    <col collapsed="false" customWidth="true" hidden="false" outlineLevel="0" max="8" min="8" style="17" width="23.85"/>
    <col collapsed="false" customWidth="true" hidden="false" outlineLevel="0" max="9" min="9" style="17" width="19.85"/>
    <col collapsed="false" customWidth="true" hidden="false" outlineLevel="0" max="10" min="10" style="17" width="20.28"/>
    <col collapsed="false" customWidth="false" hidden="false" outlineLevel="0" max="257" min="11" style="17" width="9.14"/>
  </cols>
  <sheetData>
    <row r="1" customFormat="false" ht="18.75" hidden="false" customHeight="false" outlineLevel="0" collapsed="false">
      <c r="H1" s="251" t="s">
        <v>87</v>
      </c>
    </row>
    <row r="2" customFormat="false" ht="18.75" hidden="false" customHeight="false" outlineLevel="0" collapsed="false">
      <c r="H2" s="251" t="s">
        <v>765</v>
      </c>
    </row>
    <row r="4" customFormat="false" ht="27.95" hidden="false" customHeight="true" outlineLevel="0" collapsed="false">
      <c r="H4" s="21" t="s">
        <v>89</v>
      </c>
      <c r="I4" s="21"/>
      <c r="J4" s="21"/>
    </row>
    <row r="5" customFormat="false" ht="27.95" hidden="false" customHeight="true" outlineLevel="0" collapsed="false">
      <c r="H5" s="504" t="s">
        <v>766</v>
      </c>
      <c r="I5" s="504"/>
      <c r="J5" s="505"/>
    </row>
    <row r="6" customFormat="false" ht="18.75" hidden="false" customHeight="true" outlineLevel="0" collapsed="false">
      <c r="A6" s="66" t="s">
        <v>80</v>
      </c>
      <c r="B6" s="66"/>
      <c r="C6" s="66"/>
      <c r="D6" s="66"/>
      <c r="E6" s="66"/>
      <c r="F6" s="66"/>
      <c r="G6" s="66"/>
      <c r="H6" s="66"/>
      <c r="I6" s="66"/>
    </row>
    <row r="7" customFormat="false" ht="16.5" hidden="false" customHeight="true" outlineLevel="0" collapsed="false">
      <c r="A7" s="47"/>
      <c r="B7" s="47"/>
      <c r="C7" s="47"/>
      <c r="D7" s="47"/>
      <c r="E7" s="47"/>
      <c r="F7" s="47"/>
      <c r="G7" s="47"/>
      <c r="H7" s="47"/>
      <c r="I7" s="47"/>
    </row>
    <row r="8" customFormat="false" ht="15.75" hidden="false" customHeight="false" outlineLevel="0" collapsed="false">
      <c r="B8" s="438" t="s">
        <v>767</v>
      </c>
      <c r="C8" s="487"/>
      <c r="D8" s="487"/>
      <c r="E8" s="487"/>
      <c r="F8" s="487"/>
      <c r="G8" s="487"/>
      <c r="H8" s="487"/>
      <c r="I8" s="487"/>
    </row>
    <row r="10" s="506" customFormat="true" ht="63.75" hidden="false" customHeight="true" outlineLevel="0" collapsed="false">
      <c r="A10" s="35" t="s">
        <v>419</v>
      </c>
      <c r="B10" s="67" t="s">
        <v>188</v>
      </c>
      <c r="C10" s="33" t="s">
        <v>768</v>
      </c>
      <c r="D10" s="33" t="s">
        <v>769</v>
      </c>
      <c r="E10" s="33" t="s">
        <v>770</v>
      </c>
      <c r="F10" s="33" t="s">
        <v>771</v>
      </c>
      <c r="G10" s="33" t="s">
        <v>772</v>
      </c>
      <c r="H10" s="33" t="s">
        <v>773</v>
      </c>
      <c r="I10" s="39" t="s">
        <v>774</v>
      </c>
      <c r="J10" s="33" t="s">
        <v>775</v>
      </c>
    </row>
    <row r="11" s="506" customFormat="true" ht="20.1" hidden="false" customHeight="true" outlineLevel="0" collapsed="false">
      <c r="A11" s="35"/>
      <c r="B11" s="507" t="n">
        <f aca="false">'6. НАУЧ-МЕТОД'!G34+1</f>
        <v>265</v>
      </c>
      <c r="C11" s="55" t="n">
        <f aca="false">B11+1</f>
        <v>266</v>
      </c>
      <c r="D11" s="55" t="n">
        <f aca="false">C11+1</f>
        <v>267</v>
      </c>
      <c r="E11" s="55" t="n">
        <f aca="false">D11+1</f>
        <v>268</v>
      </c>
      <c r="F11" s="55" t="n">
        <f aca="false">E11+1</f>
        <v>269</v>
      </c>
      <c r="G11" s="55" t="n">
        <f aca="false">F11+1</f>
        <v>270</v>
      </c>
      <c r="H11" s="55" t="n">
        <f aca="false">G11+1</f>
        <v>271</v>
      </c>
      <c r="I11" s="508" t="n">
        <f aca="false">H11+1</f>
        <v>272</v>
      </c>
      <c r="J11" s="55" t="n">
        <f aca="false">I11+1</f>
        <v>273</v>
      </c>
    </row>
    <row r="12" s="506" customFormat="true" ht="50.25" hidden="false" customHeight="true" outlineLevel="0" collapsed="false">
      <c r="A12" s="57" t="s">
        <v>137</v>
      </c>
      <c r="B12" s="509" t="s">
        <v>139</v>
      </c>
      <c r="C12" s="59" t="s">
        <v>776</v>
      </c>
      <c r="D12" s="59" t="s">
        <v>358</v>
      </c>
      <c r="E12" s="59" t="s">
        <v>777</v>
      </c>
      <c r="F12" s="59" t="s">
        <v>778</v>
      </c>
      <c r="G12" s="61" t="n">
        <v>300</v>
      </c>
      <c r="H12" s="59" t="s">
        <v>779</v>
      </c>
      <c r="I12" s="510" t="s">
        <v>780</v>
      </c>
      <c r="J12" s="511" t="n">
        <v>500</v>
      </c>
    </row>
    <row r="13" customFormat="false" ht="69" hidden="false" customHeight="true" outlineLevel="0" collapsed="false">
      <c r="A13" s="512" t="n">
        <v>1</v>
      </c>
      <c r="B13" s="513" t="s">
        <v>296</v>
      </c>
      <c r="C13" s="514" t="s">
        <v>781</v>
      </c>
      <c r="D13" s="448" t="s">
        <v>358</v>
      </c>
      <c r="E13" s="449" t="s">
        <v>782</v>
      </c>
      <c r="F13" s="513" t="s">
        <v>783</v>
      </c>
      <c r="G13" s="515" t="n">
        <v>1000</v>
      </c>
      <c r="H13" s="449" t="s">
        <v>779</v>
      </c>
      <c r="I13" s="449" t="s">
        <v>780</v>
      </c>
      <c r="J13" s="516" t="n">
        <v>120</v>
      </c>
    </row>
    <row r="14" customFormat="false" ht="96.75" hidden="false" customHeight="true" outlineLevel="0" collapsed="false">
      <c r="A14" s="512" t="n">
        <v>2</v>
      </c>
      <c r="B14" s="449" t="s">
        <v>296</v>
      </c>
      <c r="C14" s="449" t="s">
        <v>784</v>
      </c>
      <c r="D14" s="449" t="s">
        <v>358</v>
      </c>
      <c r="E14" s="449" t="s">
        <v>777</v>
      </c>
      <c r="F14" s="449" t="s">
        <v>785</v>
      </c>
      <c r="G14" s="515" t="n">
        <v>1536</v>
      </c>
      <c r="H14" s="449" t="s">
        <v>779</v>
      </c>
      <c r="I14" s="449" t="s">
        <v>780</v>
      </c>
      <c r="J14" s="517" t="n">
        <v>106.5</v>
      </c>
    </row>
    <row r="15" customFormat="false" ht="83.25" hidden="false" customHeight="true" outlineLevel="0" collapsed="false">
      <c r="A15" s="512" t="n">
        <v>3</v>
      </c>
      <c r="B15" s="513" t="s">
        <v>296</v>
      </c>
      <c r="C15" s="518" t="s">
        <v>781</v>
      </c>
      <c r="D15" s="448" t="s">
        <v>358</v>
      </c>
      <c r="E15" s="449" t="s">
        <v>782</v>
      </c>
      <c r="F15" s="449" t="s">
        <v>786</v>
      </c>
      <c r="G15" s="515" t="n">
        <v>0</v>
      </c>
      <c r="H15" s="449" t="s">
        <v>779</v>
      </c>
      <c r="I15" s="449" t="s">
        <v>780</v>
      </c>
      <c r="J15" s="517" t="n">
        <v>0</v>
      </c>
    </row>
    <row r="16" customFormat="false" ht="57.75" hidden="false" customHeight="true" outlineLevel="0" collapsed="false">
      <c r="A16" s="512" t="n">
        <v>4</v>
      </c>
      <c r="B16" s="513" t="s">
        <v>296</v>
      </c>
      <c r="C16" s="513" t="s">
        <v>787</v>
      </c>
      <c r="D16" s="448" t="s">
        <v>358</v>
      </c>
      <c r="E16" s="449" t="s">
        <v>777</v>
      </c>
      <c r="F16" s="449" t="s">
        <v>788</v>
      </c>
      <c r="G16" s="515" t="n">
        <v>0</v>
      </c>
      <c r="H16" s="449" t="s">
        <v>779</v>
      </c>
      <c r="I16" s="449" t="s">
        <v>780</v>
      </c>
      <c r="J16" s="517" t="n">
        <v>0</v>
      </c>
    </row>
    <row r="17" customFormat="false" ht="57.75" hidden="false" customHeight="true" outlineLevel="0" collapsed="false">
      <c r="A17" s="512" t="n">
        <v>5</v>
      </c>
      <c r="B17" s="513" t="s">
        <v>296</v>
      </c>
      <c r="C17" s="513" t="s">
        <v>787</v>
      </c>
      <c r="D17" s="448" t="s">
        <v>358</v>
      </c>
      <c r="E17" s="449" t="s">
        <v>777</v>
      </c>
      <c r="F17" s="449" t="s">
        <v>789</v>
      </c>
      <c r="G17" s="515" t="n">
        <v>0</v>
      </c>
      <c r="H17" s="449" t="s">
        <v>790</v>
      </c>
      <c r="I17" s="449"/>
      <c r="J17" s="517"/>
    </row>
    <row r="18" customFormat="false" ht="112.5" hidden="false" customHeight="true" outlineLevel="0" collapsed="false">
      <c r="A18" s="512" t="n">
        <v>6</v>
      </c>
      <c r="B18" s="513" t="s">
        <v>296</v>
      </c>
      <c r="C18" s="513" t="s">
        <v>791</v>
      </c>
      <c r="D18" s="448" t="s">
        <v>357</v>
      </c>
      <c r="E18" s="449" t="s">
        <v>792</v>
      </c>
      <c r="F18" s="449" t="s">
        <v>793</v>
      </c>
      <c r="G18" s="515" t="n">
        <v>0</v>
      </c>
      <c r="H18" s="449" t="s">
        <v>779</v>
      </c>
      <c r="I18" s="449" t="s">
        <v>308</v>
      </c>
      <c r="J18" s="517" t="n">
        <v>71.2</v>
      </c>
    </row>
    <row r="19" customFormat="false" ht="66.75" hidden="false" customHeight="true" outlineLevel="0" collapsed="false">
      <c r="A19" s="512" t="n">
        <v>7</v>
      </c>
      <c r="B19" s="513" t="s">
        <v>296</v>
      </c>
      <c r="C19" s="513" t="s">
        <v>794</v>
      </c>
      <c r="D19" s="448" t="s">
        <v>357</v>
      </c>
      <c r="E19" s="449" t="s">
        <v>795</v>
      </c>
      <c r="F19" s="449" t="s">
        <v>796</v>
      </c>
      <c r="G19" s="515" t="n">
        <v>0</v>
      </c>
      <c r="H19" s="449" t="s">
        <v>790</v>
      </c>
      <c r="I19" s="449"/>
      <c r="J19" s="517"/>
    </row>
    <row r="20" customFormat="false" ht="39.95" hidden="false" customHeight="true" outlineLevel="0" collapsed="false">
      <c r="A20" s="512" t="s">
        <v>183</v>
      </c>
      <c r="B20" s="519"/>
      <c r="C20" s="449"/>
      <c r="D20" s="448"/>
      <c r="E20" s="448"/>
      <c r="F20" s="448"/>
      <c r="G20" s="515"/>
      <c r="H20" s="449"/>
      <c r="I20" s="449"/>
      <c r="J20" s="516"/>
    </row>
    <row r="21" customFormat="false" ht="39.95" hidden="false" customHeight="true" outlineLevel="0" collapsed="false">
      <c r="A21" s="520"/>
      <c r="B21" s="521"/>
      <c r="C21" s="522"/>
      <c r="D21" s="522"/>
      <c r="E21" s="523" t="s">
        <v>797</v>
      </c>
      <c r="F21" s="523"/>
      <c r="G21" s="524" t="n">
        <f aca="false">SUM(G13:G20)</f>
        <v>2536</v>
      </c>
      <c r="H21" s="525" t="s">
        <v>798</v>
      </c>
      <c r="I21" s="525"/>
      <c r="J21" s="526" t="n">
        <f aca="false">SUM(J13:J20)</f>
        <v>297.7</v>
      </c>
    </row>
  </sheetData>
  <mergeCells count="5">
    <mergeCell ref="H4:J4"/>
    <mergeCell ref="A6:I6"/>
    <mergeCell ref="A10:A11"/>
    <mergeCell ref="E21:F21"/>
    <mergeCell ref="H21:I21"/>
  </mergeCells>
  <dataValidations count="7">
    <dataValidation allowBlank="true" error="Статус проекта необходимо выбрать из выпадающего списка (значок справа внизу ячейки)" errorStyle="stop" errorTitle="ОБРАТИТЕ ВНИМАНИЕ!" operator="between" prompt="Выберите из выпадающего списка" promptTitle="ПОМОЩЬ" showDropDown="false" showErrorMessage="true" showInputMessage="true" sqref="D13:D20" type="list">
      <formula1>проекты</formula1>
      <formula2>0</formula2>
    </dataValidation>
    <dataValidation allowBlank="true" errorStyle="stop" operator="between" prompt="Выберите из выпадающего списка" promptTitle="ПОМОЩЬ" showDropDown="false" showErrorMessage="true" showInputMessage="true" sqref="I13:I20" type="list">
      <formula1>фин_ресурс</formula1>
      <formula2>0</formula2>
    </dataValidation>
    <dataValidation allowBlank="true" error="Содержимое ячейки необходимо выбрать из выпадающего списка (значок справа внизу ячейки)" errorStyle="stop" errorTitle="ОБРАТИТЕ ВНИМАНИЕ!" operator="between" prompt="Выберите из выпадающего списка" promptTitle="ПОМОЩЬ" showDropDown="false" showErrorMessage="true" showInputMessage="true" sqref="H13:H20" type="list">
      <formula1>поддержка</formula1>
      <formula2>0</formula2>
    </dataValidation>
    <dataValidation allowBlank="true" errorStyle="stop" operator="between" showDropDown="false" showErrorMessage="true" showInputMessage="false" sqref="J12" type="decimal">
      <formula1>0</formula1>
      <formula2>10000000</formula2>
    </dataValidation>
    <dataValidation allowBlank="true" error="В ячейки данного столбца таблицы вносятся только целые числа, без буквенного сопровождения&#10;" errorStyle="stop" errorTitle="ВНИМАНИЕ!" operator="between" showDropDown="false" showErrorMessage="true" showInputMessage="false" sqref="G13:G20" type="whole">
      <formula1>0</formula1>
      <formula2>1000000</formula2>
    </dataValidation>
    <dataValidation allowBlank="true" error="В ячейки данного столбца таблицы вносятся только числа (целые и нет), без буквенного сопровождения&#10;" errorStyle="stop" errorTitle="ВНИМАНИЕ!" operator="between" showDropDown="false" showErrorMessage="true" showInputMessage="false" sqref="J13:J20" type="decimal">
      <formula1>0</formula1>
      <formula2>10000000</formula2>
    </dataValidation>
    <dataValidation allowBlank="true" errorStyle="stop" operator="between" prompt="Ввыберите КДУ из выпадающего списка&#10;" promptTitle="ПОМОЩЬ" showDropDown="false" showErrorMessage="true" showInputMessage="true" sqref="B13:B20" type="list">
      <formula1>КДУ_список</formula1>
      <formula2>0</formula2>
    </dataValidation>
  </dataValidations>
  <hyperlinks>
    <hyperlink ref="H4" location="НАВИГАЦИЯ!A1" display="НАВИГАЦИЯ"/>
  </hyperlinks>
  <printOptions headings="false" gridLines="false" gridLinesSet="true" horizontalCentered="false" verticalCentered="false"/>
  <pageMargins left="0.196527777777778" right="0.196527777777778" top="0.630555555555556"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F
&amp;A</oddHeader>
    <oddFooter>&amp;R&amp;"Times New Roman,Regular"&amp;P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2"/>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F17" activeCellId="0" sqref="F17"/>
    </sheetView>
  </sheetViews>
  <sheetFormatPr defaultColWidth="9.13671875" defaultRowHeight="15" zeroHeight="false" outlineLevelRow="0" outlineLevelCol="0"/>
  <cols>
    <col collapsed="false" customWidth="false" hidden="false" outlineLevel="0" max="1" min="1" style="17" width="9.14"/>
    <col collapsed="false" customWidth="true" hidden="false" outlineLevel="0" max="2" min="2" style="17" width="49.99"/>
    <col collapsed="false" customWidth="true" hidden="false" outlineLevel="0" max="3" min="3" style="17" width="27.56"/>
    <col collapsed="false" customWidth="true" hidden="false" outlineLevel="0" max="4" min="4" style="17" width="32.99"/>
    <col collapsed="false" customWidth="true" hidden="false" outlineLevel="0" max="5" min="5" style="17" width="27.56"/>
    <col collapsed="false" customWidth="true" hidden="false" outlineLevel="0" max="7" min="6" style="17" width="28.99"/>
    <col collapsed="false" customWidth="true" hidden="false" outlineLevel="0" max="8" min="8" style="17" width="28.85"/>
    <col collapsed="false" customWidth="true" hidden="false" outlineLevel="0" max="9" min="9" style="17" width="29.71"/>
    <col collapsed="false" customWidth="false" hidden="false" outlineLevel="0" max="257" min="10" style="17" width="9.14"/>
  </cols>
  <sheetData>
    <row r="1" customFormat="false" ht="20.1" hidden="false" customHeight="true" outlineLevel="0" collapsed="false">
      <c r="G1" s="251" t="s">
        <v>87</v>
      </c>
    </row>
    <row r="2" customFormat="false" ht="20.1" hidden="false" customHeight="true" outlineLevel="0" collapsed="false">
      <c r="G2" s="251" t="s">
        <v>799</v>
      </c>
    </row>
    <row r="3" customFormat="false" ht="20.1" hidden="false" customHeight="true" outlineLevel="0" collapsed="false"/>
    <row r="4" customFormat="false" ht="27.95" hidden="false" customHeight="true" outlineLevel="0" collapsed="false">
      <c r="I4" s="21" t="s">
        <v>89</v>
      </c>
    </row>
    <row r="5" customFormat="false" ht="18.75" hidden="false" customHeight="true" outlineLevel="0" collapsed="false">
      <c r="A5" s="66" t="s">
        <v>82</v>
      </c>
      <c r="B5" s="66"/>
      <c r="C5" s="66"/>
      <c r="D5" s="66"/>
      <c r="E5" s="66"/>
      <c r="F5" s="66"/>
      <c r="G5" s="66"/>
    </row>
    <row r="7" customFormat="false" ht="18.75" hidden="false" customHeight="false" outlineLevel="0" collapsed="false">
      <c r="B7" s="85" t="s">
        <v>800</v>
      </c>
    </row>
    <row r="9" s="18" customFormat="true" ht="90.75" hidden="false" customHeight="true" outlineLevel="0" collapsed="false">
      <c r="A9" s="35" t="s">
        <v>94</v>
      </c>
      <c r="B9" s="35" t="s">
        <v>801</v>
      </c>
      <c r="C9" s="35" t="s">
        <v>802</v>
      </c>
      <c r="D9" s="35" t="s">
        <v>803</v>
      </c>
      <c r="E9" s="35" t="s">
        <v>804</v>
      </c>
      <c r="F9" s="35" t="s">
        <v>805</v>
      </c>
      <c r="G9" s="425"/>
      <c r="H9" s="425"/>
    </row>
    <row r="10" s="18" customFormat="true" ht="20.1" hidden="false" customHeight="true" outlineLevel="0" collapsed="false">
      <c r="A10" s="35"/>
      <c r="B10" s="35" t="n">
        <f aca="false">'7. ПРОЕКТЫ'!J11+1</f>
        <v>274</v>
      </c>
      <c r="C10" s="35" t="n">
        <f aca="false">B10+1</f>
        <v>275</v>
      </c>
      <c r="D10" s="35" t="n">
        <f aca="false">C10+1</f>
        <v>276</v>
      </c>
      <c r="E10" s="35" t="n">
        <f aca="false">D10+1</f>
        <v>277</v>
      </c>
      <c r="F10" s="35" t="n">
        <f aca="false">E10+1</f>
        <v>278</v>
      </c>
      <c r="G10" s="425"/>
      <c r="H10" s="425"/>
    </row>
    <row r="11" s="18" customFormat="true" ht="65.25" hidden="false" customHeight="true" outlineLevel="0" collapsed="false">
      <c r="A11" s="57" t="s">
        <v>137</v>
      </c>
      <c r="B11" s="59" t="s">
        <v>806</v>
      </c>
      <c r="C11" s="59" t="s">
        <v>807</v>
      </c>
      <c r="D11" s="59" t="s">
        <v>808</v>
      </c>
      <c r="E11" s="61" t="n">
        <v>5</v>
      </c>
      <c r="F11" s="59" t="s">
        <v>809</v>
      </c>
      <c r="G11" s="425"/>
      <c r="H11" s="425"/>
    </row>
    <row r="12" customFormat="false" ht="162.75" hidden="false" customHeight="true" outlineLevel="0" collapsed="false">
      <c r="A12" s="368" t="n">
        <v>1</v>
      </c>
      <c r="B12" s="49" t="s">
        <v>777</v>
      </c>
      <c r="C12" s="49" t="s">
        <v>810</v>
      </c>
      <c r="D12" s="49" t="s">
        <v>811</v>
      </c>
      <c r="E12" s="65" t="n">
        <v>6</v>
      </c>
      <c r="F12" s="49" t="s">
        <v>812</v>
      </c>
      <c r="G12" s="527"/>
      <c r="H12" s="527"/>
    </row>
    <row r="13" customFormat="false" ht="39.95" hidden="false" customHeight="true" outlineLevel="0" collapsed="false">
      <c r="A13" s="368" t="n">
        <v>2</v>
      </c>
      <c r="B13" s="49" t="s">
        <v>782</v>
      </c>
      <c r="C13" s="49" t="s">
        <v>813</v>
      </c>
      <c r="D13" s="49" t="s">
        <v>814</v>
      </c>
      <c r="E13" s="65" t="n">
        <v>2</v>
      </c>
      <c r="F13" s="49" t="s">
        <v>815</v>
      </c>
      <c r="G13" s="527"/>
      <c r="H13" s="527"/>
    </row>
    <row r="14" customFormat="false" ht="39.95" hidden="false" customHeight="true" outlineLevel="0" collapsed="false">
      <c r="A14" s="368" t="n">
        <v>3</v>
      </c>
      <c r="B14" s="49" t="s">
        <v>816</v>
      </c>
      <c r="C14" s="49" t="s">
        <v>817</v>
      </c>
      <c r="D14" s="49" t="s">
        <v>818</v>
      </c>
      <c r="E14" s="65" t="n">
        <v>1</v>
      </c>
      <c r="F14" s="49" t="s">
        <v>819</v>
      </c>
      <c r="G14" s="527"/>
      <c r="H14" s="527"/>
    </row>
    <row r="15" customFormat="false" ht="39.95" hidden="false" customHeight="true" outlineLevel="0" collapsed="false">
      <c r="A15" s="368" t="n">
        <v>4</v>
      </c>
      <c r="B15" s="49" t="s">
        <v>820</v>
      </c>
      <c r="C15" s="49" t="s">
        <v>821</v>
      </c>
      <c r="D15" s="49" t="s">
        <v>822</v>
      </c>
      <c r="E15" s="65" t="n">
        <v>10</v>
      </c>
      <c r="F15" s="49" t="s">
        <v>823</v>
      </c>
      <c r="G15" s="527"/>
      <c r="H15" s="527"/>
    </row>
    <row r="16" customFormat="false" ht="63" hidden="false" customHeight="true" outlineLevel="0" collapsed="false">
      <c r="A16" s="368" t="n">
        <v>5</v>
      </c>
      <c r="B16" s="49" t="s">
        <v>824</v>
      </c>
      <c r="C16" s="49" t="s">
        <v>825</v>
      </c>
      <c r="D16" s="49" t="s">
        <v>826</v>
      </c>
      <c r="E16" s="65" t="n">
        <v>5</v>
      </c>
      <c r="F16" s="49" t="s">
        <v>827</v>
      </c>
      <c r="G16" s="527"/>
      <c r="H16" s="527"/>
    </row>
    <row r="17" customFormat="false" ht="63" hidden="false" customHeight="true" outlineLevel="0" collapsed="false">
      <c r="A17" s="368" t="n">
        <v>6</v>
      </c>
      <c r="B17" s="49" t="s">
        <v>828</v>
      </c>
      <c r="C17" s="49" t="s">
        <v>821</v>
      </c>
      <c r="D17" s="49" t="s">
        <v>829</v>
      </c>
      <c r="E17" s="65" t="n">
        <v>2</v>
      </c>
      <c r="F17" s="49" t="s">
        <v>830</v>
      </c>
      <c r="G17" s="527"/>
      <c r="H17" s="527"/>
    </row>
    <row r="18" customFormat="false" ht="39.95" hidden="false" customHeight="true" outlineLevel="0" collapsed="false">
      <c r="A18" s="368" t="s">
        <v>183</v>
      </c>
      <c r="B18" s="49"/>
      <c r="C18" s="49"/>
      <c r="D18" s="49"/>
      <c r="E18" s="65"/>
      <c r="F18" s="49"/>
      <c r="G18" s="527"/>
      <c r="H18" s="527"/>
    </row>
    <row r="20" customFormat="false" ht="18.75" hidden="false" customHeight="false" outlineLevel="0" collapsed="false">
      <c r="B20" s="85" t="s">
        <v>84</v>
      </c>
    </row>
    <row r="22" customFormat="false" ht="90.75" hidden="false" customHeight="true" outlineLevel="0" collapsed="false">
      <c r="A22" s="35" t="s">
        <v>419</v>
      </c>
      <c r="B22" s="35" t="s">
        <v>831</v>
      </c>
      <c r="C22" s="35" t="s">
        <v>832</v>
      </c>
      <c r="D22" s="35" t="s">
        <v>833</v>
      </c>
      <c r="E22" s="35" t="s">
        <v>834</v>
      </c>
      <c r="F22" s="35" t="s">
        <v>835</v>
      </c>
      <c r="G22" s="35" t="s">
        <v>836</v>
      </c>
      <c r="H22" s="35" t="s">
        <v>837</v>
      </c>
      <c r="I22" s="35" t="s">
        <v>805</v>
      </c>
    </row>
    <row r="23" customFormat="false" ht="20.1" hidden="false" customHeight="true" outlineLevel="0" collapsed="false">
      <c r="A23" s="35"/>
      <c r="B23" s="35" t="n">
        <f aca="false">F10+1</f>
        <v>279</v>
      </c>
      <c r="C23" s="35" t="n">
        <f aca="false">B23+1</f>
        <v>280</v>
      </c>
      <c r="D23" s="35" t="n">
        <f aca="false">C23+1</f>
        <v>281</v>
      </c>
      <c r="E23" s="35" t="n">
        <f aca="false">D23+1</f>
        <v>282</v>
      </c>
      <c r="F23" s="35" t="n">
        <f aca="false">E23+1</f>
        <v>283</v>
      </c>
      <c r="G23" s="35" t="n">
        <f aca="false">F23+1</f>
        <v>284</v>
      </c>
      <c r="H23" s="35" t="n">
        <f aca="false">G23+1</f>
        <v>285</v>
      </c>
      <c r="I23" s="35" t="n">
        <f aca="false">H23+1</f>
        <v>286</v>
      </c>
    </row>
    <row r="24" customFormat="false" ht="53.25" hidden="false" customHeight="true" outlineLevel="0" collapsed="false">
      <c r="A24" s="57" t="s">
        <v>137</v>
      </c>
      <c r="B24" s="528" t="s">
        <v>838</v>
      </c>
      <c r="C24" s="528" t="s">
        <v>839</v>
      </c>
      <c r="D24" s="528" t="s">
        <v>840</v>
      </c>
      <c r="E24" s="528" t="s">
        <v>841</v>
      </c>
      <c r="F24" s="528" t="s">
        <v>842</v>
      </c>
      <c r="G24" s="528" t="s">
        <v>843</v>
      </c>
      <c r="H24" s="528" t="s">
        <v>844</v>
      </c>
      <c r="I24" s="59" t="s">
        <v>845</v>
      </c>
    </row>
    <row r="25" customFormat="false" ht="60" hidden="false" customHeight="true" outlineLevel="0" collapsed="false">
      <c r="A25" s="481" t="n">
        <v>1</v>
      </c>
      <c r="B25" s="49" t="s">
        <v>846</v>
      </c>
      <c r="C25" s="49" t="s">
        <v>847</v>
      </c>
      <c r="D25" s="49" t="s">
        <v>848</v>
      </c>
      <c r="E25" s="49" t="s">
        <v>841</v>
      </c>
      <c r="F25" s="49" t="s">
        <v>849</v>
      </c>
      <c r="G25" s="49" t="s">
        <v>850</v>
      </c>
      <c r="H25" s="49" t="s">
        <v>851</v>
      </c>
      <c r="I25" s="529" t="s">
        <v>852</v>
      </c>
    </row>
    <row r="26" customFormat="false" ht="39.95" hidden="false" customHeight="true" outlineLevel="0" collapsed="false">
      <c r="A26" s="481" t="n">
        <v>2</v>
      </c>
      <c r="B26" s="49" t="s">
        <v>853</v>
      </c>
      <c r="C26" s="49" t="s">
        <v>854</v>
      </c>
      <c r="D26" s="49" t="s">
        <v>855</v>
      </c>
      <c r="E26" s="49" t="s">
        <v>856</v>
      </c>
      <c r="F26" s="49" t="s">
        <v>857</v>
      </c>
      <c r="G26" s="49" t="s">
        <v>858</v>
      </c>
      <c r="H26" s="49" t="s">
        <v>844</v>
      </c>
      <c r="I26" s="530" t="s">
        <v>859</v>
      </c>
    </row>
    <row r="27" customFormat="false" ht="51.75" hidden="false" customHeight="true" outlineLevel="0" collapsed="false">
      <c r="A27" s="481" t="n">
        <v>3</v>
      </c>
      <c r="B27" s="49" t="s">
        <v>860</v>
      </c>
      <c r="C27" s="49" t="s">
        <v>861</v>
      </c>
      <c r="D27" s="49" t="s">
        <v>840</v>
      </c>
      <c r="E27" s="49" t="s">
        <v>841</v>
      </c>
      <c r="F27" s="49" t="s">
        <v>862</v>
      </c>
      <c r="G27" s="49" t="s">
        <v>863</v>
      </c>
      <c r="H27" s="49" t="s">
        <v>864</v>
      </c>
      <c r="I27" s="531" t="s">
        <v>865</v>
      </c>
    </row>
    <row r="28" customFormat="false" ht="119.25" hidden="false" customHeight="true" outlineLevel="0" collapsed="false">
      <c r="A28" s="481" t="n">
        <v>4</v>
      </c>
      <c r="B28" s="49" t="s">
        <v>866</v>
      </c>
      <c r="C28" s="49" t="s">
        <v>854</v>
      </c>
      <c r="D28" s="49" t="s">
        <v>867</v>
      </c>
      <c r="E28" s="49" t="s">
        <v>841</v>
      </c>
      <c r="F28" s="49" t="s">
        <v>867</v>
      </c>
      <c r="G28" s="49" t="s">
        <v>868</v>
      </c>
      <c r="H28" s="49" t="s">
        <v>864</v>
      </c>
      <c r="I28" s="531" t="s">
        <v>869</v>
      </c>
    </row>
    <row r="29" customFormat="false" ht="110.25" hidden="false" customHeight="true" outlineLevel="0" collapsed="false">
      <c r="A29" s="481" t="n">
        <v>5</v>
      </c>
      <c r="B29" s="49" t="s">
        <v>870</v>
      </c>
      <c r="C29" s="49" t="s">
        <v>871</v>
      </c>
      <c r="D29" s="49" t="s">
        <v>872</v>
      </c>
      <c r="E29" s="49" t="s">
        <v>841</v>
      </c>
      <c r="F29" s="49" t="s">
        <v>872</v>
      </c>
      <c r="G29" s="49" t="s">
        <v>873</v>
      </c>
      <c r="H29" s="49" t="s">
        <v>864</v>
      </c>
      <c r="I29" s="531" t="s">
        <v>874</v>
      </c>
    </row>
    <row r="30" customFormat="false" ht="110.25" hidden="false" customHeight="true" outlineLevel="0" collapsed="false">
      <c r="A30" s="481" t="n">
        <v>6</v>
      </c>
      <c r="B30" s="49" t="s">
        <v>875</v>
      </c>
      <c r="C30" s="49" t="s">
        <v>876</v>
      </c>
      <c r="D30" s="49" t="s">
        <v>877</v>
      </c>
      <c r="E30" s="49" t="s">
        <v>841</v>
      </c>
      <c r="F30" s="49" t="s">
        <v>878</v>
      </c>
      <c r="G30" s="49" t="s">
        <v>868</v>
      </c>
      <c r="H30" s="49" t="s">
        <v>879</v>
      </c>
      <c r="I30" s="531" t="s">
        <v>880</v>
      </c>
    </row>
    <row r="31" customFormat="false" ht="193.5" hidden="false" customHeight="true" outlineLevel="0" collapsed="false">
      <c r="A31" s="481" t="n">
        <v>7</v>
      </c>
      <c r="B31" s="49" t="s">
        <v>881</v>
      </c>
      <c r="C31" s="49" t="s">
        <v>882</v>
      </c>
      <c r="D31" s="49" t="s">
        <v>883</v>
      </c>
      <c r="E31" s="49" t="s">
        <v>841</v>
      </c>
      <c r="F31" s="49" t="s">
        <v>884</v>
      </c>
      <c r="G31" s="49" t="s">
        <v>885</v>
      </c>
      <c r="H31" s="49" t="s">
        <v>886</v>
      </c>
      <c r="I31" s="531" t="s">
        <v>887</v>
      </c>
    </row>
    <row r="32" customFormat="false" ht="39.95" hidden="false" customHeight="true" outlineLevel="0" collapsed="false">
      <c r="A32" s="481" t="s">
        <v>183</v>
      </c>
      <c r="B32" s="49"/>
      <c r="C32" s="49"/>
      <c r="D32" s="49"/>
      <c r="E32" s="49"/>
      <c r="F32" s="49"/>
      <c r="G32" s="49"/>
      <c r="H32" s="49"/>
      <c r="I32" s="532"/>
    </row>
  </sheetData>
  <sheetProtection sheet="true" formatColumns="false" formatRows="false" insertRows="false" insertHyperlinks="false" deleteRows="false" sort="false"/>
  <mergeCells count="3">
    <mergeCell ref="A5:G5"/>
    <mergeCell ref="A9:A10"/>
    <mergeCell ref="A22:A23"/>
  </mergeCells>
  <dataValidations count="1">
    <dataValidation allowBlank="true" errorStyle="stop" operator="between" showDropDown="false" showErrorMessage="true" showInputMessage="false" sqref="E25:E32" type="list">
      <formula1>медиа_партнеры</formula1>
      <formula2>0</formula2>
    </dataValidation>
  </dataValidations>
  <hyperlinks>
    <hyperlink ref="I4" location="НАВИГАЦИЯ!A1" display="НАВИГАЦИЯ"/>
  </hyperlinks>
  <printOptions headings="false" gridLines="false" gridLinesSet="true" horizontalCentered="false" verticalCentered="false"/>
  <pageMargins left="0.196527777777778" right="0.196527777777778" top="0.630555555555556"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F
&amp;A</oddHeader>
    <oddFooter>&amp;R&amp;"Times New Roman,Regular"&amp;P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IV24"/>
    </sheetView>
  </sheetViews>
  <sheetFormatPr defaultColWidth="9.13671875" defaultRowHeight="15" zeroHeight="false" outlineLevelRow="0" outlineLevelCol="0"/>
  <cols>
    <col collapsed="false" customWidth="true" hidden="false" outlineLevel="0" max="1" min="1" style="81" width="9.41"/>
    <col collapsed="false" customWidth="true" hidden="false" outlineLevel="0" max="2" min="2" style="81" width="47.14"/>
    <col collapsed="false" customWidth="true" hidden="false" outlineLevel="0" max="3" min="3" style="81" width="38.56"/>
    <col collapsed="false" customWidth="true" hidden="false" outlineLevel="0" max="4" min="4" style="81" width="35.99"/>
    <col collapsed="false" customWidth="true" hidden="false" outlineLevel="0" max="5" min="5" style="81" width="38.28"/>
    <col collapsed="false" customWidth="false" hidden="false" outlineLevel="0" max="257" min="6" style="81" width="9.14"/>
  </cols>
  <sheetData>
    <row r="1" customFormat="false" ht="18.75" hidden="false" customHeight="false" outlineLevel="0" collapsed="false">
      <c r="D1" s="251" t="s">
        <v>87</v>
      </c>
    </row>
    <row r="2" customFormat="false" ht="18.75" hidden="false" customHeight="false" outlineLevel="0" collapsed="false">
      <c r="D2" s="251" t="s">
        <v>888</v>
      </c>
    </row>
    <row r="4" customFormat="false" ht="28.5" hidden="false" customHeight="true" outlineLevel="0" collapsed="false">
      <c r="E4" s="21" t="s">
        <v>89</v>
      </c>
    </row>
    <row r="5" customFormat="false" ht="18.75" hidden="false" customHeight="true" outlineLevel="0" collapsed="false">
      <c r="A5" s="533" t="s">
        <v>889</v>
      </c>
      <c r="B5" s="533"/>
      <c r="C5" s="533"/>
      <c r="D5" s="534" t="n">
        <f aca="false">'1. П МО'!C10+1</f>
        <v>2021</v>
      </c>
      <c r="E5" s="282"/>
    </row>
    <row r="6" customFormat="false" ht="15" hidden="false" customHeight="false" outlineLevel="0" collapsed="false">
      <c r="A6" s="535"/>
      <c r="B6" s="535"/>
      <c r="C6" s="535"/>
      <c r="D6" s="535"/>
      <c r="E6" s="535"/>
    </row>
    <row r="7" s="457" customFormat="true" ht="87.75" hidden="false" customHeight="true" outlineLevel="0" collapsed="false">
      <c r="A7" s="536" t="s">
        <v>94</v>
      </c>
      <c r="B7" s="536" t="s">
        <v>482</v>
      </c>
      <c r="C7" s="536" t="s">
        <v>890</v>
      </c>
      <c r="D7" s="536" t="s">
        <v>891</v>
      </c>
      <c r="E7" s="536" t="s">
        <v>892</v>
      </c>
    </row>
    <row r="8" s="457" customFormat="true" ht="20.1" hidden="false" customHeight="true" outlineLevel="0" collapsed="false">
      <c r="A8" s="536"/>
      <c r="B8" s="327" t="n">
        <f aca="false">'8. ПАРТНЕРЫ'!I23+1</f>
        <v>287</v>
      </c>
      <c r="C8" s="327" t="n">
        <f aca="false">B8+1</f>
        <v>288</v>
      </c>
      <c r="D8" s="327" t="n">
        <f aca="false">C8+1</f>
        <v>289</v>
      </c>
      <c r="E8" s="327" t="n">
        <f aca="false">D8+1</f>
        <v>290</v>
      </c>
    </row>
    <row r="9" s="457" customFormat="true" ht="39.95" hidden="false" customHeight="true" outlineLevel="0" collapsed="false">
      <c r="A9" s="537" t="s">
        <v>137</v>
      </c>
      <c r="B9" s="538" t="s">
        <v>893</v>
      </c>
      <c r="C9" s="539" t="n">
        <v>43831</v>
      </c>
      <c r="D9" s="538" t="s">
        <v>894</v>
      </c>
      <c r="E9" s="538" t="s">
        <v>139</v>
      </c>
    </row>
    <row r="10" customFormat="false" ht="39.95" hidden="false" customHeight="true" outlineLevel="0" collapsed="false">
      <c r="A10" s="264" t="n">
        <v>1</v>
      </c>
      <c r="B10" s="49" t="s">
        <v>895</v>
      </c>
      <c r="C10" s="540" t="n">
        <v>44197</v>
      </c>
      <c r="D10" s="49" t="s">
        <v>896</v>
      </c>
      <c r="E10" s="49" t="s">
        <v>296</v>
      </c>
    </row>
    <row r="11" customFormat="false" ht="57" hidden="false" customHeight="true" outlineLevel="0" collapsed="false">
      <c r="A11" s="264" t="n">
        <v>2</v>
      </c>
      <c r="B11" s="49" t="s">
        <v>897</v>
      </c>
      <c r="C11" s="540" t="n">
        <v>44228</v>
      </c>
      <c r="D11" s="49" t="s">
        <v>296</v>
      </c>
      <c r="E11" s="49" t="s">
        <v>296</v>
      </c>
    </row>
    <row r="12" customFormat="false" ht="39.95" hidden="false" customHeight="true" outlineLevel="0" collapsed="false">
      <c r="A12" s="264" t="n">
        <v>3</v>
      </c>
      <c r="B12" s="49" t="s">
        <v>898</v>
      </c>
      <c r="C12" s="540" t="s">
        <v>899</v>
      </c>
      <c r="D12" s="49" t="s">
        <v>900</v>
      </c>
      <c r="E12" s="49" t="s">
        <v>296</v>
      </c>
    </row>
    <row r="13" customFormat="false" ht="52.5" hidden="false" customHeight="true" outlineLevel="0" collapsed="false">
      <c r="A13" s="264" t="n">
        <v>4</v>
      </c>
      <c r="B13" s="49" t="s">
        <v>901</v>
      </c>
      <c r="C13" s="540" t="n">
        <v>44256</v>
      </c>
      <c r="D13" s="49" t="s">
        <v>296</v>
      </c>
      <c r="E13" s="49" t="s">
        <v>296</v>
      </c>
    </row>
    <row r="14" customFormat="false" ht="48.75" hidden="false" customHeight="true" outlineLevel="0" collapsed="false">
      <c r="A14" s="264" t="n">
        <v>5</v>
      </c>
      <c r="B14" s="49" t="s">
        <v>902</v>
      </c>
      <c r="C14" s="540" t="n">
        <v>44287</v>
      </c>
      <c r="D14" s="49" t="s">
        <v>296</v>
      </c>
      <c r="E14" s="49" t="s">
        <v>296</v>
      </c>
    </row>
    <row r="15" customFormat="false" ht="47.25" hidden="false" customHeight="true" outlineLevel="0" collapsed="false">
      <c r="A15" s="264" t="n">
        <v>6</v>
      </c>
      <c r="B15" s="49" t="s">
        <v>903</v>
      </c>
      <c r="C15" s="540" t="n">
        <v>44287</v>
      </c>
      <c r="D15" s="49" t="s">
        <v>296</v>
      </c>
      <c r="E15" s="49" t="s">
        <v>296</v>
      </c>
    </row>
    <row r="16" customFormat="false" ht="48.75" hidden="false" customHeight="true" outlineLevel="0" collapsed="false">
      <c r="A16" s="264" t="n">
        <v>7</v>
      </c>
      <c r="B16" s="49" t="s">
        <v>904</v>
      </c>
      <c r="C16" s="540" t="n">
        <v>44317</v>
      </c>
      <c r="D16" s="49" t="s">
        <v>905</v>
      </c>
      <c r="E16" s="49" t="s">
        <v>296</v>
      </c>
    </row>
    <row r="17" customFormat="false" ht="51" hidden="false" customHeight="true" outlineLevel="0" collapsed="false">
      <c r="A17" s="264" t="n">
        <v>8</v>
      </c>
      <c r="B17" s="49" t="s">
        <v>906</v>
      </c>
      <c r="C17" s="540" t="n">
        <v>44348</v>
      </c>
      <c r="D17" s="49" t="s">
        <v>907</v>
      </c>
      <c r="E17" s="49" t="s">
        <v>296</v>
      </c>
    </row>
    <row r="18" customFormat="false" ht="39.95" hidden="false" customHeight="true" outlineLevel="0" collapsed="false">
      <c r="A18" s="264" t="n">
        <v>9</v>
      </c>
      <c r="B18" s="49" t="s">
        <v>908</v>
      </c>
      <c r="C18" s="540" t="n">
        <v>44378</v>
      </c>
      <c r="D18" s="49" t="s">
        <v>909</v>
      </c>
      <c r="E18" s="49" t="s">
        <v>296</v>
      </c>
    </row>
    <row r="19" customFormat="false" ht="39.95" hidden="false" customHeight="true" outlineLevel="0" collapsed="false">
      <c r="A19" s="264" t="n">
        <v>10</v>
      </c>
      <c r="B19" s="49" t="s">
        <v>910</v>
      </c>
      <c r="C19" s="540" t="n">
        <v>44409</v>
      </c>
      <c r="D19" s="49" t="s">
        <v>911</v>
      </c>
      <c r="E19" s="49" t="s">
        <v>296</v>
      </c>
    </row>
    <row r="20" customFormat="false" ht="48.75" hidden="false" customHeight="true" outlineLevel="0" collapsed="false">
      <c r="A20" s="264" t="n">
        <v>11</v>
      </c>
      <c r="B20" s="49" t="s">
        <v>912</v>
      </c>
      <c r="C20" s="540" t="n">
        <v>44440</v>
      </c>
      <c r="D20" s="49" t="s">
        <v>296</v>
      </c>
      <c r="E20" s="49" t="s">
        <v>296</v>
      </c>
    </row>
    <row r="21" customFormat="false" ht="39.95" hidden="false" customHeight="true" outlineLevel="0" collapsed="false">
      <c r="A21" s="264" t="n">
        <v>12</v>
      </c>
      <c r="B21" s="49" t="s">
        <v>913</v>
      </c>
      <c r="C21" s="540" t="n">
        <v>44470</v>
      </c>
      <c r="D21" s="49" t="s">
        <v>296</v>
      </c>
      <c r="E21" s="49" t="s">
        <v>296</v>
      </c>
    </row>
    <row r="22" customFormat="false" ht="39.95" hidden="false" customHeight="true" outlineLevel="0" collapsed="false">
      <c r="A22" s="264" t="n">
        <v>13</v>
      </c>
      <c r="B22" s="49" t="s">
        <v>914</v>
      </c>
      <c r="C22" s="540" t="n">
        <v>44501</v>
      </c>
      <c r="D22" s="49" t="s">
        <v>296</v>
      </c>
      <c r="E22" s="49" t="s">
        <v>296</v>
      </c>
    </row>
    <row r="23" customFormat="false" ht="39.95" hidden="false" customHeight="true" outlineLevel="0" collapsed="false">
      <c r="A23" s="264" t="n">
        <v>14</v>
      </c>
      <c r="B23" s="49" t="s">
        <v>915</v>
      </c>
      <c r="C23" s="540" t="n">
        <v>44531</v>
      </c>
      <c r="D23" s="49" t="s">
        <v>905</v>
      </c>
      <c r="E23" s="49" t="s">
        <v>296</v>
      </c>
    </row>
  </sheetData>
  <sheetProtection sheet="true" formatColumns="false" formatRows="false" insertRows="false" insertHyperlinks="false" deleteRows="false" sort="false"/>
  <autoFilter ref="A7:E7"/>
  <mergeCells count="2">
    <mergeCell ref="A5:C5"/>
    <mergeCell ref="A7:A8"/>
  </mergeCells>
  <hyperlinks>
    <hyperlink ref="E4" location="НАВИГАЦИЯ!A1" display="НАВИГАЦИЯ"/>
  </hyperlinks>
  <printOptions headings="false" gridLines="false" gridLinesSet="true" horizontalCentered="false" verticalCentered="false"/>
  <pageMargins left="0.590277777777778" right="0.196527777777778"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F
&amp;A</oddHeader>
    <oddFooter>&amp;R&amp;"Times New Roman,Regular"&amp;P
&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6"/>
  <sheetViews>
    <sheetView showFormulas="false" showGridLines="false" showRowColHeaders="true" showZeros="true" rightToLeft="false" tabSelected="false" showOutlineSymbols="true" defaultGridColor="true" view="pageBreakPreview" topLeftCell="A10" colorId="64" zoomScale="95" zoomScaleNormal="100" zoomScalePageLayoutView="95"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506" width="8.56"/>
    <col collapsed="false" customWidth="true" hidden="false" outlineLevel="0" max="2" min="2" style="81" width="38.99"/>
    <col collapsed="false" customWidth="true" hidden="false" outlineLevel="0" max="3" min="3" style="81" width="26.56"/>
    <col collapsed="false" customWidth="true" hidden="false" outlineLevel="0" max="4" min="4" style="81" width="31.42"/>
    <col collapsed="false" customWidth="true" hidden="false" outlineLevel="0" max="5" min="5" style="81" width="28.14"/>
    <col collapsed="false" customWidth="true" hidden="false" outlineLevel="0" max="6" min="6" style="81" width="36.28"/>
    <col collapsed="false" customWidth="true" hidden="false" outlineLevel="0" max="7" min="7" style="81" width="27.28"/>
    <col collapsed="false" customWidth="false" hidden="false" outlineLevel="0" max="257" min="8" style="81" width="9.14"/>
  </cols>
  <sheetData>
    <row r="1" customFormat="false" ht="18.75" hidden="false" customHeight="false" outlineLevel="0" collapsed="false">
      <c r="E1" s="251" t="s">
        <v>87</v>
      </c>
    </row>
    <row r="2" customFormat="false" ht="18.75" hidden="false" customHeight="false" outlineLevel="0" collapsed="false">
      <c r="E2" s="251" t="s">
        <v>916</v>
      </c>
    </row>
    <row r="4" customFormat="false" ht="31.5" hidden="false" customHeight="true" outlineLevel="0" collapsed="false">
      <c r="G4" s="51" t="s">
        <v>89</v>
      </c>
    </row>
    <row r="5" customFormat="false" ht="21" hidden="false" customHeight="true" outlineLevel="0" collapsed="false">
      <c r="B5" s="85" t="s">
        <v>86</v>
      </c>
    </row>
    <row r="6" customFormat="false" ht="15" hidden="false" customHeight="false" outlineLevel="0" collapsed="false">
      <c r="B6" s="541"/>
    </row>
    <row r="7" s="457" customFormat="true" ht="57.75" hidden="false" customHeight="true" outlineLevel="0" collapsed="false">
      <c r="A7" s="67" t="s">
        <v>94</v>
      </c>
      <c r="B7" s="35" t="s">
        <v>917</v>
      </c>
      <c r="C7" s="35" t="s">
        <v>918</v>
      </c>
      <c r="D7" s="35" t="s">
        <v>919</v>
      </c>
      <c r="E7" s="35" t="s">
        <v>920</v>
      </c>
      <c r="F7" s="35" t="s">
        <v>921</v>
      </c>
      <c r="G7" s="35" t="s">
        <v>115</v>
      </c>
    </row>
    <row r="8" s="457" customFormat="true" ht="20.1" hidden="false" customHeight="true" outlineLevel="0" collapsed="false">
      <c r="A8" s="67"/>
      <c r="B8" s="327" t="n">
        <f aca="false">'ПЛАН 2021'!E8+1</f>
        <v>291</v>
      </c>
      <c r="C8" s="327" t="n">
        <f aca="false">B8+1</f>
        <v>292</v>
      </c>
      <c r="D8" s="327" t="n">
        <f aca="false">C8+1</f>
        <v>293</v>
      </c>
      <c r="E8" s="327" t="n">
        <f aca="false">D8+1</f>
        <v>294</v>
      </c>
      <c r="F8" s="327" t="n">
        <f aca="false">E8+1</f>
        <v>295</v>
      </c>
      <c r="G8" s="327" t="n">
        <f aca="false">F8+1</f>
        <v>296</v>
      </c>
    </row>
    <row r="9" s="457" customFormat="true" ht="39.95" hidden="false" customHeight="true" outlineLevel="0" collapsed="false">
      <c r="A9" s="76" t="s">
        <v>137</v>
      </c>
      <c r="B9" s="509" t="s">
        <v>922</v>
      </c>
      <c r="C9" s="509" t="s">
        <v>139</v>
      </c>
      <c r="D9" s="509" t="s">
        <v>923</v>
      </c>
      <c r="E9" s="509" t="s">
        <v>924</v>
      </c>
      <c r="F9" s="509" t="s">
        <v>925</v>
      </c>
      <c r="G9" s="542" t="s">
        <v>926</v>
      </c>
    </row>
    <row r="10" customFormat="false" ht="39.95" hidden="false" customHeight="true" outlineLevel="0" collapsed="false">
      <c r="A10" s="543" t="n">
        <v>1</v>
      </c>
      <c r="B10" s="474" t="s">
        <v>927</v>
      </c>
      <c r="C10" s="49" t="s">
        <v>155</v>
      </c>
      <c r="D10" s="49" t="s">
        <v>241</v>
      </c>
      <c r="E10" s="49" t="s">
        <v>928</v>
      </c>
      <c r="F10" s="49" t="s">
        <v>929</v>
      </c>
      <c r="G10" s="50" t="s">
        <v>161</v>
      </c>
    </row>
    <row r="11" customFormat="false" ht="39.95" hidden="false" customHeight="true" outlineLevel="0" collapsed="false">
      <c r="A11" s="543" t="n">
        <v>2</v>
      </c>
      <c r="B11" s="544" t="s">
        <v>930</v>
      </c>
      <c r="C11" s="49" t="s">
        <v>155</v>
      </c>
      <c r="D11" s="49" t="s">
        <v>931</v>
      </c>
      <c r="E11" s="49" t="s">
        <v>932</v>
      </c>
      <c r="F11" s="49" t="s">
        <v>929</v>
      </c>
      <c r="G11" s="50" t="s">
        <v>161</v>
      </c>
    </row>
    <row r="12" customFormat="false" ht="39.95" hidden="false" customHeight="true" outlineLevel="0" collapsed="false">
      <c r="A12" s="543" t="n">
        <v>3</v>
      </c>
      <c r="B12" s="474" t="s">
        <v>933</v>
      </c>
      <c r="C12" s="49" t="s">
        <v>155</v>
      </c>
      <c r="D12" s="49" t="s">
        <v>934</v>
      </c>
      <c r="E12" s="49" t="s">
        <v>935</v>
      </c>
      <c r="F12" s="49" t="s">
        <v>929</v>
      </c>
      <c r="G12" s="50" t="s">
        <v>161</v>
      </c>
    </row>
    <row r="13" customFormat="false" ht="39.95" hidden="false" customHeight="true" outlineLevel="0" collapsed="false">
      <c r="A13" s="543" t="n">
        <v>4</v>
      </c>
      <c r="B13" s="474" t="s">
        <v>936</v>
      </c>
      <c r="C13" s="49" t="s">
        <v>155</v>
      </c>
      <c r="D13" s="49" t="s">
        <v>267</v>
      </c>
      <c r="E13" s="49" t="s">
        <v>928</v>
      </c>
      <c r="F13" s="49" t="s">
        <v>929</v>
      </c>
      <c r="G13" s="50" t="s">
        <v>161</v>
      </c>
    </row>
    <row r="14" customFormat="false" ht="39.95" hidden="false" customHeight="true" outlineLevel="0" collapsed="false">
      <c r="A14" s="543" t="n">
        <v>5</v>
      </c>
      <c r="B14" s="474" t="s">
        <v>922</v>
      </c>
      <c r="C14" s="49" t="s">
        <v>155</v>
      </c>
      <c r="D14" s="49" t="s">
        <v>937</v>
      </c>
      <c r="E14" s="49" t="s">
        <v>935</v>
      </c>
      <c r="F14" s="49" t="s">
        <v>938</v>
      </c>
      <c r="G14" s="50" t="s">
        <v>161</v>
      </c>
    </row>
    <row r="15" customFormat="false" ht="39.95" hidden="false" customHeight="true" outlineLevel="0" collapsed="false">
      <c r="A15" s="543" t="n">
        <v>6</v>
      </c>
      <c r="B15" s="544" t="s">
        <v>939</v>
      </c>
      <c r="C15" s="49" t="s">
        <v>155</v>
      </c>
      <c r="D15" s="49" t="s">
        <v>940</v>
      </c>
      <c r="E15" s="49" t="s">
        <v>941</v>
      </c>
      <c r="F15" s="49" t="s">
        <v>938</v>
      </c>
      <c r="G15" s="50" t="s">
        <v>161</v>
      </c>
    </row>
    <row r="16" customFormat="false" ht="39.95" hidden="false" customHeight="true" outlineLevel="0" collapsed="false">
      <c r="A16" s="543" t="s">
        <v>183</v>
      </c>
      <c r="B16" s="474"/>
      <c r="C16" s="396"/>
      <c r="D16" s="396"/>
      <c r="E16" s="396"/>
      <c r="F16" s="396"/>
      <c r="G16" s="396"/>
    </row>
  </sheetData>
  <autoFilter ref="B7:G7"/>
  <mergeCells count="1">
    <mergeCell ref="A7:A8"/>
  </mergeCells>
  <dataValidations count="2">
    <dataValidation allowBlank="true" errorStyle="stop" operator="between" showDropDown="false" showErrorMessage="true" showInputMessage="false" sqref="B10:B16" type="list">
      <formula1>напр_деят</formula1>
      <formula2>0</formula2>
    </dataValidation>
    <dataValidation allowBlank="true" errorStyle="stop" operator="between" prompt="Ввыберите КДУ из выпадающего списка&#10;" promptTitle="ПОМОЩЬ" showDropDown="false" showErrorMessage="true" showInputMessage="true" sqref="C10:C16" type="list">
      <formula1>КДУ_список</formula1>
      <formula2>0</formula2>
    </dataValidation>
  </dataValidations>
  <hyperlinks>
    <hyperlink ref="G4" location="НАВИГАЦИЯ!A1" display="НАВИГАЦИЯ"/>
    <hyperlink ref="G9" r:id="rId1" display="timofeeva_t@mail.ru"/>
    <hyperlink ref="G10" r:id="rId2" display="kdzchusowoi@mail.ru"/>
    <hyperlink ref="G11" r:id="rId3" display="kdzchusowoi@mail.ru"/>
    <hyperlink ref="G12" r:id="rId4" display="kdzchusowoi@mail.ru"/>
    <hyperlink ref="G13" r:id="rId5" display="kdzchusowoi@mail.ru"/>
    <hyperlink ref="G14" r:id="rId6" display="kdzchusowoi@mail.ru"/>
    <hyperlink ref="G15" r:id="rId7" display="kdzchusowoi@mail.ru"/>
  </hyperlinks>
  <printOptions headings="false" gridLines="false" gridLinesSet="true" horizontalCentered="false" verticalCentered="false"/>
  <pageMargins left="0.590277777777778" right="0.196527777777778" top="0.630555555555556"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F
&amp;A</oddHeader>
    <oddFooter>&amp;R&amp;"Times New Roman,Regular"&amp;P
&amp;D</oddFooter>
  </headerFooter>
  <drawing r:id="rId8"/>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AF335"/>
  <sheetViews>
    <sheetView showFormulas="false" showGridLines="false" showRowColHeaders="true" showZeros="true" rightToLeft="false" tabSelected="false" showOutlineSymbols="true" defaultGridColor="true" view="pageBreakPreview" topLeftCell="A515" colorId="64" zoomScale="100" zoomScaleNormal="69" zoomScalePageLayoutView="100" workbookViewId="0">
      <selection pane="topLeft" activeCell="AA531" activeCellId="0" sqref="AA531"/>
    </sheetView>
  </sheetViews>
  <sheetFormatPr defaultColWidth="8.96484375" defaultRowHeight="15" zeroHeight="false" outlineLevelRow="0" outlineLevelCol="0"/>
  <sheetData>
    <row r="2" customFormat="false" ht="20.25" hidden="false" customHeight="true" outlineLevel="0" collapsed="false">
      <c r="A2" s="24" t="s">
        <v>41</v>
      </c>
      <c r="B2" s="24"/>
      <c r="C2" s="24"/>
      <c r="D2" s="24"/>
      <c r="E2" s="24"/>
      <c r="F2" s="24"/>
      <c r="G2" s="24"/>
      <c r="H2" s="24"/>
      <c r="I2" s="24"/>
      <c r="J2" s="24"/>
      <c r="K2" s="24"/>
      <c r="L2" s="24"/>
      <c r="M2" s="24"/>
      <c r="N2" s="24"/>
      <c r="O2" s="24"/>
      <c r="P2" s="24"/>
      <c r="Q2" s="24"/>
      <c r="R2" s="24"/>
      <c r="AC2" s="51" t="s">
        <v>89</v>
      </c>
      <c r="AD2" s="51"/>
      <c r="AE2" s="51"/>
      <c r="AF2" s="51"/>
    </row>
    <row r="24" customFormat="false" ht="20.25" hidden="false" customHeight="false" outlineLevel="0" collapsed="false">
      <c r="A24" s="254" t="s">
        <v>49</v>
      </c>
    </row>
    <row r="45" customFormat="false" ht="17.25" hidden="false" customHeight="true" outlineLevel="0" collapsed="false"/>
    <row r="47" customFormat="false" ht="20.25" hidden="false" customHeight="false" outlineLevel="0" collapsed="false">
      <c r="A47" s="257" t="s">
        <v>54</v>
      </c>
    </row>
    <row r="225" customFormat="false" ht="20.25" hidden="false" customHeight="true" outlineLevel="0" collapsed="false">
      <c r="A225" s="419" t="s">
        <v>62</v>
      </c>
      <c r="B225" s="419"/>
      <c r="C225" s="419"/>
      <c r="D225" s="419"/>
      <c r="E225" s="419"/>
      <c r="F225" s="419"/>
      <c r="G225" s="419"/>
      <c r="H225" s="419"/>
      <c r="I225" s="419"/>
      <c r="J225" s="419"/>
      <c r="K225" s="419"/>
      <c r="L225" s="419"/>
      <c r="M225" s="419"/>
    </row>
    <row r="311" customFormat="false" ht="20.25" hidden="false" customHeight="true" outlineLevel="0" collapsed="false">
      <c r="A311" s="419" t="s">
        <v>71</v>
      </c>
      <c r="B311" s="419"/>
      <c r="C311" s="419"/>
      <c r="D311" s="419"/>
      <c r="E311" s="419"/>
      <c r="F311" s="419"/>
      <c r="G311" s="419"/>
      <c r="H311" s="419"/>
      <c r="I311" s="419"/>
      <c r="J311" s="419"/>
      <c r="K311" s="419"/>
      <c r="L311" s="419"/>
    </row>
    <row r="335" customFormat="false" ht="20.25" hidden="false" customHeight="false" outlineLevel="0" collapsed="false">
      <c r="A335" s="545" t="s">
        <v>76</v>
      </c>
    </row>
  </sheetData>
  <mergeCells count="4">
    <mergeCell ref="A2:R2"/>
    <mergeCell ref="AC2:AF2"/>
    <mergeCell ref="A225:M225"/>
    <mergeCell ref="A311:L311"/>
  </mergeCells>
  <hyperlinks>
    <hyperlink ref="AC2" location="НАВИГАЦИЯ!A1" display="НАВИГАЦИЯ"/>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R&amp;F
&amp;A</oddHeader>
    <oddFooter>&amp;R&amp;P
&amp;D</oddFooter>
  </headerFooter>
  <rowBreaks count="6" manualBreakCount="6">
    <brk id="45" man="true" max="16383" min="0"/>
    <brk id="111" man="true" max="16383" min="0"/>
    <brk id="176" man="true" max="16383" min="0"/>
    <brk id="224" man="true" max="16383" min="0"/>
    <brk id="271" man="true" max="16383" min="0"/>
    <brk id="33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8"/>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B116" activeCellId="0" sqref="B116:B143"/>
    </sheetView>
  </sheetViews>
  <sheetFormatPr defaultColWidth="9.13671875" defaultRowHeight="18.75" zeroHeight="false" outlineLevelRow="0" outlineLevelCol="0"/>
  <cols>
    <col collapsed="false" customWidth="true" hidden="false" outlineLevel="0" max="1" min="1" style="546" width="23.85"/>
    <col collapsed="false" customWidth="true" hidden="false" outlineLevel="0" max="2" min="2" style="546" width="105.99"/>
    <col collapsed="false" customWidth="false" hidden="false" outlineLevel="0" max="257" min="3" style="546" width="9.14"/>
  </cols>
  <sheetData>
    <row r="1" customFormat="false" ht="18.75" hidden="false" customHeight="false" outlineLevel="0" collapsed="false">
      <c r="A1" s="546" t="s">
        <v>942</v>
      </c>
    </row>
    <row r="2" customFormat="false" ht="18.75" hidden="false" customHeight="false" outlineLevel="0" collapsed="false">
      <c r="A2" s="547" t="s">
        <v>943</v>
      </c>
      <c r="B2" s="547" t="s">
        <v>944</v>
      </c>
    </row>
    <row r="3" customFormat="false" ht="18.75" hidden="false" customHeight="false" outlineLevel="0" collapsed="false">
      <c r="B3" s="548" t="n">
        <v>2018</v>
      </c>
    </row>
    <row r="4" customFormat="false" ht="18.75" hidden="false" customHeight="false" outlineLevel="0" collapsed="false">
      <c r="B4" s="548" t="n">
        <v>2019</v>
      </c>
    </row>
    <row r="5" customFormat="false" ht="18.75" hidden="false" customHeight="false" outlineLevel="0" collapsed="false">
      <c r="B5" s="548" t="n">
        <v>2020</v>
      </c>
    </row>
    <row r="6" customFormat="false" ht="18.75" hidden="false" customHeight="false" outlineLevel="0" collapsed="false">
      <c r="B6" s="548" t="n">
        <v>2021</v>
      </c>
    </row>
    <row r="7" customFormat="false" ht="18.75" hidden="false" customHeight="false" outlineLevel="0" collapsed="false">
      <c r="B7" s="548" t="n">
        <v>2022</v>
      </c>
    </row>
    <row r="8" customFormat="false" ht="18.75" hidden="false" customHeight="false" outlineLevel="0" collapsed="false">
      <c r="B8" s="548" t="n">
        <v>2023</v>
      </c>
    </row>
    <row r="9" customFormat="false" ht="18.75" hidden="false" customHeight="false" outlineLevel="0" collapsed="false">
      <c r="B9" s="548" t="n">
        <v>2024</v>
      </c>
    </row>
    <row r="10" customFormat="false" ht="18.75" hidden="false" customHeight="false" outlineLevel="0" collapsed="false">
      <c r="B10" s="548" t="n">
        <v>2025</v>
      </c>
    </row>
    <row r="11" customFormat="false" ht="18.75" hidden="false" customHeight="false" outlineLevel="0" collapsed="false">
      <c r="B11" s="548" t="n">
        <v>2026</v>
      </c>
    </row>
    <row r="12" customFormat="false" ht="18.75" hidden="false" customHeight="false" outlineLevel="0" collapsed="false">
      <c r="B12" s="548" t="n">
        <v>2027</v>
      </c>
    </row>
    <row r="13" customFormat="false" ht="18.75" hidden="false" customHeight="false" outlineLevel="0" collapsed="false">
      <c r="B13" s="548" t="n">
        <v>2028</v>
      </c>
    </row>
    <row r="14" customFormat="false" ht="18.75" hidden="false" customHeight="false" outlineLevel="0" collapsed="false">
      <c r="B14" s="548" t="n">
        <v>2029</v>
      </c>
    </row>
    <row r="15" customFormat="false" ht="18.75" hidden="false" customHeight="false" outlineLevel="0" collapsed="false">
      <c r="B15" s="548" t="n">
        <v>2030</v>
      </c>
    </row>
    <row r="16" customFormat="false" ht="18.75" hidden="false" customHeight="false" outlineLevel="0" collapsed="false">
      <c r="B16" s="548"/>
    </row>
    <row r="17" customFormat="false" ht="18.75" hidden="false" customHeight="false" outlineLevel="0" collapsed="false">
      <c r="A17" s="549" t="s">
        <v>943</v>
      </c>
      <c r="B17" s="547" t="s">
        <v>945</v>
      </c>
    </row>
    <row r="18" customFormat="false" ht="18.75" hidden="false" customHeight="false" outlineLevel="0" collapsed="false">
      <c r="B18" s="548" t="s">
        <v>946</v>
      </c>
    </row>
    <row r="19" customFormat="false" ht="18.75" hidden="false" customHeight="false" outlineLevel="0" collapsed="false">
      <c r="B19" s="548" t="s">
        <v>947</v>
      </c>
    </row>
    <row r="21" customFormat="false" ht="18.75" hidden="false" customHeight="false" outlineLevel="0" collapsed="false">
      <c r="A21" s="549" t="s">
        <v>943</v>
      </c>
      <c r="B21" s="549" t="s">
        <v>948</v>
      </c>
    </row>
    <row r="22" customFormat="false" ht="18.75" hidden="false" customHeight="false" outlineLevel="0" collapsed="false">
      <c r="B22" s="546" t="s">
        <v>166</v>
      </c>
    </row>
    <row r="23" customFormat="false" ht="18.75" hidden="false" customHeight="false" outlineLevel="0" collapsed="false">
      <c r="B23" s="546" t="s">
        <v>153</v>
      </c>
    </row>
    <row r="25" customFormat="false" ht="18.75" hidden="false" customHeight="false" outlineLevel="0" collapsed="false">
      <c r="A25" s="549" t="s">
        <v>943</v>
      </c>
      <c r="B25" s="547" t="s">
        <v>949</v>
      </c>
    </row>
    <row r="26" customFormat="false" ht="18.75" hidden="false" customHeight="false" outlineLevel="0" collapsed="false">
      <c r="B26" s="546" t="s">
        <v>223</v>
      </c>
    </row>
    <row r="27" customFormat="false" ht="18.75" hidden="false" customHeight="false" outlineLevel="0" collapsed="false">
      <c r="B27" s="546" t="s">
        <v>266</v>
      </c>
    </row>
    <row r="28" customFormat="false" ht="18.75" hidden="false" customHeight="false" outlineLevel="0" collapsed="false">
      <c r="B28" s="546" t="s">
        <v>215</v>
      </c>
    </row>
    <row r="29" customFormat="false" ht="18.75" hidden="false" customHeight="false" outlineLevel="0" collapsed="false">
      <c r="B29" s="546" t="s">
        <v>253</v>
      </c>
    </row>
    <row r="30" customFormat="false" ht="18.75" hidden="false" customHeight="false" outlineLevel="0" collapsed="false">
      <c r="B30" s="546" t="s">
        <v>279</v>
      </c>
    </row>
    <row r="31" customFormat="false" ht="18.75" hidden="false" customHeight="false" outlineLevel="0" collapsed="false">
      <c r="B31" s="546" t="s">
        <v>349</v>
      </c>
    </row>
    <row r="33" customFormat="false" ht="18.75" hidden="false" customHeight="false" outlineLevel="0" collapsed="false">
      <c r="A33" s="549" t="s">
        <v>950</v>
      </c>
      <c r="B33" s="549" t="s">
        <v>951</v>
      </c>
    </row>
    <row r="34" customFormat="false" ht="18.75" hidden="false" customHeight="false" outlineLevel="0" collapsed="false">
      <c r="B34" s="546" t="s">
        <v>952</v>
      </c>
    </row>
    <row r="35" customFormat="false" ht="18.75" hidden="false" customHeight="false" outlineLevel="0" collapsed="false">
      <c r="B35" s="546" t="s">
        <v>953</v>
      </c>
    </row>
    <row r="36" customFormat="false" ht="18.75" hidden="false" customHeight="false" outlineLevel="0" collapsed="false">
      <c r="B36" s="546" t="s">
        <v>954</v>
      </c>
    </row>
    <row r="37" customFormat="false" ht="18.75" hidden="false" customHeight="false" outlineLevel="0" collapsed="false">
      <c r="B37" s="546" t="s">
        <v>955</v>
      </c>
    </row>
    <row r="38" customFormat="false" ht="18.75" hidden="false" customHeight="false" outlineLevel="0" collapsed="false">
      <c r="B38" s="546" t="s">
        <v>956</v>
      </c>
    </row>
    <row r="39" customFormat="false" ht="18.75" hidden="false" customHeight="false" outlineLevel="0" collapsed="false">
      <c r="B39" s="546" t="s">
        <v>957</v>
      </c>
    </row>
    <row r="40" customFormat="false" ht="18.75" hidden="false" customHeight="false" outlineLevel="0" collapsed="false">
      <c r="B40" s="546" t="s">
        <v>958</v>
      </c>
    </row>
    <row r="41" customFormat="false" ht="18.75" hidden="false" customHeight="false" outlineLevel="0" collapsed="false">
      <c r="B41" s="546" t="s">
        <v>959</v>
      </c>
    </row>
    <row r="42" customFormat="false" ht="18.75" hidden="false" customHeight="false" outlineLevel="0" collapsed="false">
      <c r="B42" s="546" t="s">
        <v>960</v>
      </c>
    </row>
    <row r="43" customFormat="false" ht="18.75" hidden="false" customHeight="false" outlineLevel="0" collapsed="false">
      <c r="B43" s="546" t="s">
        <v>961</v>
      </c>
    </row>
    <row r="44" customFormat="false" ht="18.75" hidden="false" customHeight="false" outlineLevel="0" collapsed="false">
      <c r="B44" s="546" t="s">
        <v>962</v>
      </c>
    </row>
    <row r="45" customFormat="false" ht="18.75" hidden="false" customHeight="false" outlineLevel="0" collapsed="false">
      <c r="B45" s="546" t="s">
        <v>963</v>
      </c>
    </row>
    <row r="46" customFormat="false" ht="18.75" hidden="false" customHeight="false" outlineLevel="0" collapsed="false">
      <c r="B46" s="546" t="s">
        <v>964</v>
      </c>
    </row>
    <row r="47" customFormat="false" ht="18.75" hidden="false" customHeight="false" outlineLevel="0" collapsed="false">
      <c r="B47" s="546" t="s">
        <v>965</v>
      </c>
    </row>
    <row r="48" customFormat="false" ht="18.75" hidden="false" customHeight="false" outlineLevel="0" collapsed="false">
      <c r="B48" s="546" t="s">
        <v>966</v>
      </c>
    </row>
    <row r="49" customFormat="false" ht="18.75" hidden="false" customHeight="false" outlineLevel="0" collapsed="false">
      <c r="B49" s="546" t="s">
        <v>967</v>
      </c>
    </row>
    <row r="50" customFormat="false" ht="18.75" hidden="false" customHeight="false" outlineLevel="0" collapsed="false">
      <c r="B50" s="546" t="s">
        <v>968</v>
      </c>
    </row>
    <row r="51" customFormat="false" ht="18.75" hidden="false" customHeight="false" outlineLevel="0" collapsed="false">
      <c r="B51" s="546" t="s">
        <v>969</v>
      </c>
    </row>
    <row r="52" customFormat="false" ht="18.75" hidden="false" customHeight="false" outlineLevel="0" collapsed="false">
      <c r="B52" s="546" t="s">
        <v>970</v>
      </c>
    </row>
    <row r="53" customFormat="false" ht="18.75" hidden="false" customHeight="false" outlineLevel="0" collapsed="false">
      <c r="B53" s="546" t="s">
        <v>971</v>
      </c>
    </row>
    <row r="54" customFormat="false" ht="18.75" hidden="false" customHeight="false" outlineLevel="0" collapsed="false">
      <c r="B54" s="546" t="s">
        <v>972</v>
      </c>
    </row>
    <row r="55" customFormat="false" ht="18.75" hidden="false" customHeight="false" outlineLevel="0" collapsed="false">
      <c r="B55" s="546" t="s">
        <v>973</v>
      </c>
    </row>
    <row r="56" customFormat="false" ht="18.75" hidden="false" customHeight="false" outlineLevel="0" collapsed="false">
      <c r="B56" s="546" t="s">
        <v>974</v>
      </c>
    </row>
    <row r="57" customFormat="false" ht="18.75" hidden="false" customHeight="false" outlineLevel="0" collapsed="false">
      <c r="B57" s="546" t="s">
        <v>975</v>
      </c>
    </row>
    <row r="58" customFormat="false" ht="18.75" hidden="false" customHeight="false" outlineLevel="0" collapsed="false">
      <c r="B58" s="546" t="s">
        <v>976</v>
      </c>
    </row>
    <row r="59" customFormat="false" ht="18.75" hidden="false" customHeight="false" outlineLevel="0" collapsed="false">
      <c r="B59" s="546" t="s">
        <v>977</v>
      </c>
    </row>
    <row r="60" customFormat="false" ht="18.75" hidden="false" customHeight="false" outlineLevel="0" collapsed="false">
      <c r="B60" s="546" t="s">
        <v>978</v>
      </c>
    </row>
    <row r="61" customFormat="false" ht="18.75" hidden="false" customHeight="false" outlineLevel="0" collapsed="false">
      <c r="B61" s="546" t="s">
        <v>979</v>
      </c>
    </row>
    <row r="62" customFormat="false" ht="18.75" hidden="false" customHeight="false" outlineLevel="0" collapsed="false">
      <c r="B62" s="546" t="s">
        <v>980</v>
      </c>
    </row>
    <row r="63" customFormat="false" ht="18.75" hidden="false" customHeight="false" outlineLevel="0" collapsed="false">
      <c r="B63" s="546" t="s">
        <v>981</v>
      </c>
    </row>
    <row r="64" customFormat="false" ht="18.75" hidden="false" customHeight="false" outlineLevel="0" collapsed="false">
      <c r="B64" s="546" t="s">
        <v>982</v>
      </c>
    </row>
    <row r="65" customFormat="false" ht="18.75" hidden="false" customHeight="false" outlineLevel="0" collapsed="false">
      <c r="B65" s="546" t="s">
        <v>983</v>
      </c>
    </row>
    <row r="66" customFormat="false" ht="18.75" hidden="false" customHeight="false" outlineLevel="0" collapsed="false">
      <c r="B66" s="546" t="s">
        <v>984</v>
      </c>
    </row>
    <row r="67" customFormat="false" ht="18.75" hidden="false" customHeight="false" outlineLevel="0" collapsed="false">
      <c r="B67" s="546" t="s">
        <v>985</v>
      </c>
    </row>
    <row r="68" customFormat="false" ht="18.75" hidden="false" customHeight="false" outlineLevel="0" collapsed="false">
      <c r="B68" s="546" t="s">
        <v>986</v>
      </c>
    </row>
    <row r="69" customFormat="false" ht="18.75" hidden="false" customHeight="false" outlineLevel="0" collapsed="false">
      <c r="B69" s="546" t="s">
        <v>987</v>
      </c>
    </row>
    <row r="70" customFormat="false" ht="18.75" hidden="false" customHeight="false" outlineLevel="0" collapsed="false">
      <c r="B70" s="546" t="s">
        <v>988</v>
      </c>
    </row>
    <row r="71" customFormat="false" ht="18.75" hidden="false" customHeight="false" outlineLevel="0" collapsed="false">
      <c r="B71" s="546" t="s">
        <v>989</v>
      </c>
    </row>
    <row r="72" customFormat="false" ht="18.75" hidden="false" customHeight="false" outlineLevel="0" collapsed="false">
      <c r="B72" s="546" t="s">
        <v>990</v>
      </c>
    </row>
    <row r="73" customFormat="false" ht="18.75" hidden="false" customHeight="false" outlineLevel="0" collapsed="false">
      <c r="B73" s="546" t="s">
        <v>991</v>
      </c>
    </row>
    <row r="74" customFormat="false" ht="18.75" hidden="false" customHeight="false" outlineLevel="0" collapsed="false">
      <c r="B74" s="546" t="s">
        <v>992</v>
      </c>
    </row>
    <row r="75" customFormat="false" ht="18.75" hidden="false" customHeight="false" outlineLevel="0" collapsed="false">
      <c r="B75" s="546" t="s">
        <v>993</v>
      </c>
    </row>
    <row r="76" customFormat="false" ht="18.75" hidden="false" customHeight="false" outlineLevel="0" collapsed="false">
      <c r="B76" s="546" t="s">
        <v>994</v>
      </c>
    </row>
    <row r="77" customFormat="false" ht="18.75" hidden="false" customHeight="false" outlineLevel="0" collapsed="false">
      <c r="B77" s="546" t="s">
        <v>92</v>
      </c>
    </row>
    <row r="78" customFormat="false" ht="18.75" hidden="false" customHeight="false" outlineLevel="0" collapsed="false">
      <c r="B78" s="546" t="s">
        <v>995</v>
      </c>
    </row>
    <row r="79" customFormat="false" ht="18.75" hidden="false" customHeight="false" outlineLevel="0" collapsed="false">
      <c r="B79" s="546" t="s">
        <v>996</v>
      </c>
    </row>
    <row r="80" customFormat="false" ht="18.75" hidden="false" customHeight="false" outlineLevel="0" collapsed="false">
      <c r="B80" s="546" t="s">
        <v>997</v>
      </c>
    </row>
    <row r="81" customFormat="false" ht="18.75" hidden="false" customHeight="false" outlineLevel="0" collapsed="false">
      <c r="B81" s="546" t="s">
        <v>998</v>
      </c>
    </row>
    <row r="82" customFormat="false" ht="18.75" hidden="false" customHeight="false" outlineLevel="0" collapsed="false">
      <c r="B82" s="546" t="s">
        <v>999</v>
      </c>
    </row>
    <row r="84" customFormat="false" ht="18.75" hidden="false" customHeight="false" outlineLevel="0" collapsed="false">
      <c r="A84" s="549" t="s">
        <v>1000</v>
      </c>
      <c r="B84" s="549" t="s">
        <v>1001</v>
      </c>
    </row>
    <row r="85" customFormat="false" ht="18.75" hidden="false" customHeight="false" outlineLevel="0" collapsed="false">
      <c r="B85" s="546" t="s">
        <v>141</v>
      </c>
    </row>
    <row r="86" customFormat="false" ht="18.75" hidden="false" customHeight="false" outlineLevel="0" collapsed="false">
      <c r="B86" s="546" t="s">
        <v>1002</v>
      </c>
    </row>
    <row r="87" customFormat="false" ht="18.75" hidden="false" customHeight="false" outlineLevel="0" collapsed="false">
      <c r="B87" s="546" t="s">
        <v>1003</v>
      </c>
    </row>
    <row r="88" customFormat="false" ht="18.75" hidden="false" customHeight="false" outlineLevel="0" collapsed="false">
      <c r="B88" s="546" t="s">
        <v>169</v>
      </c>
    </row>
    <row r="91" customFormat="false" ht="18.75" hidden="false" customHeight="false" outlineLevel="0" collapsed="false">
      <c r="A91" s="549" t="s">
        <v>1004</v>
      </c>
      <c r="B91" s="549" t="s">
        <v>1005</v>
      </c>
    </row>
    <row r="92" customFormat="false" ht="18.75" hidden="false" customHeight="false" outlineLevel="0" collapsed="false">
      <c r="B92" s="546" t="s">
        <v>306</v>
      </c>
    </row>
    <row r="93" customFormat="false" ht="18.75" hidden="false" customHeight="false" outlineLevel="0" collapsed="false">
      <c r="B93" s="546" t="s">
        <v>307</v>
      </c>
    </row>
    <row r="94" customFormat="false" ht="18.75" hidden="false" customHeight="false" outlineLevel="0" collapsed="false">
      <c r="B94" s="546" t="s">
        <v>308</v>
      </c>
    </row>
    <row r="95" customFormat="false" ht="18.75" hidden="false" customHeight="false" outlineLevel="0" collapsed="false">
      <c r="B95" s="546" t="s">
        <v>309</v>
      </c>
    </row>
    <row r="96" customFormat="false" ht="18.75" hidden="false" customHeight="false" outlineLevel="0" collapsed="false">
      <c r="B96" s="546" t="s">
        <v>310</v>
      </c>
    </row>
    <row r="98" customFormat="false" ht="18.75" hidden="false" customHeight="false" outlineLevel="0" collapsed="false">
      <c r="A98" s="549" t="s">
        <v>1000</v>
      </c>
      <c r="B98" s="549" t="s">
        <v>1006</v>
      </c>
    </row>
    <row r="99" customFormat="false" ht="18.75" hidden="false" customHeight="false" outlineLevel="0" collapsed="false">
      <c r="B99" s="546" t="s">
        <v>1007</v>
      </c>
    </row>
    <row r="100" customFormat="false" ht="18.75" hidden="false" customHeight="false" outlineLevel="0" collapsed="false">
      <c r="B100" s="546" t="s">
        <v>1008</v>
      </c>
    </row>
    <row r="101" customFormat="false" ht="18.75" hidden="false" customHeight="false" outlineLevel="0" collapsed="false">
      <c r="B101" s="546" t="s">
        <v>1009</v>
      </c>
    </row>
    <row r="103" customFormat="false" ht="18.75" hidden="false" customHeight="false" outlineLevel="0" collapsed="false">
      <c r="A103" s="549" t="s">
        <v>1010</v>
      </c>
      <c r="B103" s="549" t="s">
        <v>216</v>
      </c>
    </row>
    <row r="104" customFormat="false" ht="18.75" hidden="false" customHeight="false" outlineLevel="0" collapsed="false">
      <c r="B104" s="546" t="s">
        <v>216</v>
      </c>
    </row>
    <row r="106" customFormat="false" ht="18.75" hidden="false" customHeight="false" outlineLevel="0" collapsed="false">
      <c r="A106" s="549" t="s">
        <v>1010</v>
      </c>
      <c r="B106" s="549" t="s">
        <v>217</v>
      </c>
    </row>
    <row r="107" customFormat="false" ht="18.75" hidden="false" customHeight="false" outlineLevel="0" collapsed="false">
      <c r="B107" s="546" t="s">
        <v>217</v>
      </c>
    </row>
    <row r="109" customFormat="false" ht="18.75" hidden="false" customHeight="false" outlineLevel="0" collapsed="false">
      <c r="A109" s="549" t="s">
        <v>1010</v>
      </c>
      <c r="B109" s="549" t="s">
        <v>1011</v>
      </c>
    </row>
    <row r="110" customFormat="false" ht="18.75" hidden="false" customHeight="false" outlineLevel="0" collapsed="false">
      <c r="B110" s="546" t="s">
        <v>213</v>
      </c>
    </row>
    <row r="111" customFormat="false" ht="18.75" hidden="false" customHeight="false" outlineLevel="0" collapsed="false">
      <c r="B111" s="546" t="s">
        <v>318</v>
      </c>
    </row>
    <row r="112" customFormat="false" ht="18.75" hidden="false" customHeight="false" outlineLevel="0" collapsed="false">
      <c r="B112" s="546" t="s">
        <v>319</v>
      </c>
    </row>
    <row r="113" customFormat="false" ht="18.75" hidden="false" customHeight="false" outlineLevel="0" collapsed="false">
      <c r="B113" s="546" t="s">
        <v>320</v>
      </c>
    </row>
    <row r="115" customFormat="false" ht="18.75" hidden="false" customHeight="false" outlineLevel="0" collapsed="false">
      <c r="A115" s="549" t="s">
        <v>1010</v>
      </c>
      <c r="B115" s="549" t="s">
        <v>1012</v>
      </c>
    </row>
    <row r="116" customFormat="false" ht="18.75" hidden="false" customHeight="false" outlineLevel="0" collapsed="false">
      <c r="B116" s="546" t="s">
        <v>401</v>
      </c>
    </row>
    <row r="117" customFormat="false" ht="18.75" hidden="false" customHeight="false" outlineLevel="0" collapsed="false">
      <c r="B117" s="546" t="s">
        <v>250</v>
      </c>
    </row>
    <row r="118" customFormat="false" ht="18.75" hidden="false" customHeight="false" outlineLevel="0" collapsed="false">
      <c r="B118" s="546" t="s">
        <v>402</v>
      </c>
    </row>
    <row r="119" customFormat="false" ht="18.75" hidden="false" customHeight="false" outlineLevel="0" collapsed="false">
      <c r="B119" s="546" t="s">
        <v>243</v>
      </c>
    </row>
    <row r="120" customFormat="false" ht="18.75" hidden="false" customHeight="false" outlineLevel="0" collapsed="false">
      <c r="B120" s="546" t="s">
        <v>240</v>
      </c>
    </row>
    <row r="121" customFormat="false" ht="18.75" hidden="false" customHeight="false" outlineLevel="0" collapsed="false">
      <c r="B121" s="546" t="s">
        <v>278</v>
      </c>
    </row>
    <row r="122" customFormat="false" ht="18.75" hidden="false" customHeight="false" outlineLevel="0" collapsed="false">
      <c r="B122" s="546" t="s">
        <v>235</v>
      </c>
    </row>
    <row r="123" customFormat="false" ht="18.75" hidden="false" customHeight="false" outlineLevel="0" collapsed="false">
      <c r="B123" s="546" t="s">
        <v>227</v>
      </c>
    </row>
    <row r="124" customFormat="false" ht="18.75" hidden="false" customHeight="false" outlineLevel="0" collapsed="false">
      <c r="B124" s="546" t="s">
        <v>222</v>
      </c>
    </row>
    <row r="125" customFormat="false" ht="18.75" hidden="false" customHeight="false" outlineLevel="0" collapsed="false">
      <c r="B125" s="546" t="s">
        <v>403</v>
      </c>
    </row>
    <row r="126" customFormat="false" ht="18.75" hidden="false" customHeight="false" outlineLevel="0" collapsed="false">
      <c r="B126" s="546" t="s">
        <v>404</v>
      </c>
    </row>
    <row r="127" customFormat="false" ht="18.75" hidden="false" customHeight="false" outlineLevel="0" collapsed="false">
      <c r="B127" s="546" t="s">
        <v>405</v>
      </c>
    </row>
    <row r="128" customFormat="false" ht="18.75" hidden="false" customHeight="false" outlineLevel="0" collapsed="false">
      <c r="B128" s="546" t="s">
        <v>406</v>
      </c>
    </row>
    <row r="129" customFormat="false" ht="18.75" hidden="false" customHeight="false" outlineLevel="0" collapsed="false">
      <c r="B129" s="546" t="s">
        <v>256</v>
      </c>
    </row>
    <row r="130" customFormat="false" ht="18.75" hidden="false" customHeight="false" outlineLevel="0" collapsed="false">
      <c r="B130" s="546" t="s">
        <v>407</v>
      </c>
    </row>
    <row r="131" customFormat="false" ht="18.75" hidden="false" customHeight="false" outlineLevel="0" collapsed="false">
      <c r="B131" s="546" t="s">
        <v>408</v>
      </c>
    </row>
    <row r="132" customFormat="false" ht="18.75" hidden="false" customHeight="false" outlineLevel="0" collapsed="false">
      <c r="B132" s="546" t="s">
        <v>294</v>
      </c>
    </row>
    <row r="133" customFormat="false" ht="18.75" hidden="false" customHeight="false" outlineLevel="0" collapsed="false">
      <c r="B133" s="546" t="s">
        <v>298</v>
      </c>
    </row>
    <row r="134" customFormat="false" ht="18.75" hidden="false" customHeight="false" outlineLevel="0" collapsed="false">
      <c r="B134" s="546" t="s">
        <v>409</v>
      </c>
    </row>
    <row r="135" customFormat="false" ht="18.75" hidden="false" customHeight="false" outlineLevel="0" collapsed="false">
      <c r="B135" s="546" t="s">
        <v>410</v>
      </c>
    </row>
    <row r="136" customFormat="false" ht="18.75" hidden="false" customHeight="false" outlineLevel="0" collapsed="false">
      <c r="B136" s="546" t="s">
        <v>264</v>
      </c>
    </row>
    <row r="137" customFormat="false" ht="18.75" hidden="false" customHeight="false" outlineLevel="0" collapsed="false">
      <c r="B137" s="546" t="s">
        <v>411</v>
      </c>
    </row>
    <row r="138" customFormat="false" ht="18.75" hidden="false" customHeight="false" outlineLevel="0" collapsed="false">
      <c r="B138" s="546" t="s">
        <v>342</v>
      </c>
    </row>
    <row r="139" customFormat="false" ht="18.75" hidden="false" customHeight="false" outlineLevel="0" collapsed="false">
      <c r="B139" s="546" t="s">
        <v>261</v>
      </c>
    </row>
    <row r="140" customFormat="false" ht="18.75" hidden="false" customHeight="false" outlineLevel="0" collapsed="false">
      <c r="B140" s="546" t="s">
        <v>214</v>
      </c>
    </row>
    <row r="141" customFormat="false" ht="18.75" hidden="false" customHeight="false" outlineLevel="0" collapsed="false">
      <c r="B141" s="546" t="s">
        <v>345</v>
      </c>
    </row>
    <row r="142" customFormat="false" ht="18.75" hidden="false" customHeight="false" outlineLevel="0" collapsed="false">
      <c r="B142" s="546" t="s">
        <v>412</v>
      </c>
    </row>
    <row r="143" customFormat="false" ht="18.75" hidden="false" customHeight="false" outlineLevel="0" collapsed="false">
      <c r="B143" s="546" t="s">
        <v>269</v>
      </c>
    </row>
    <row r="145" customFormat="false" ht="18.75" hidden="false" customHeight="false" outlineLevel="0" collapsed="false">
      <c r="A145" s="549" t="s">
        <v>1013</v>
      </c>
      <c r="B145" s="549" t="s">
        <v>1014</v>
      </c>
    </row>
    <row r="146" customFormat="false" ht="18.75" hidden="false" customHeight="false" outlineLevel="0" collapsed="false">
      <c r="B146" s="546" t="s">
        <v>394</v>
      </c>
    </row>
    <row r="147" customFormat="false" ht="18.75" hidden="false" customHeight="false" outlineLevel="0" collapsed="false">
      <c r="B147" s="546" t="s">
        <v>395</v>
      </c>
    </row>
    <row r="149" customFormat="false" ht="18.75" hidden="false" customHeight="false" outlineLevel="0" collapsed="false">
      <c r="A149" s="549" t="s">
        <v>1013</v>
      </c>
      <c r="B149" s="549" t="s">
        <v>1015</v>
      </c>
    </row>
    <row r="150" customFormat="false" ht="18.75" hidden="false" customHeight="false" outlineLevel="0" collapsed="false">
      <c r="B150" s="546" t="s">
        <v>1016</v>
      </c>
    </row>
    <row r="151" customFormat="false" ht="18.75" hidden="false" customHeight="false" outlineLevel="0" collapsed="false">
      <c r="B151" s="546" t="s">
        <v>726</v>
      </c>
    </row>
    <row r="153" customFormat="false" ht="18.75" hidden="false" customHeight="false" outlineLevel="0" collapsed="false">
      <c r="A153" s="549" t="s">
        <v>1013</v>
      </c>
      <c r="B153" s="549" t="s">
        <v>1017</v>
      </c>
    </row>
    <row r="154" customFormat="false" ht="18.75" hidden="false" customHeight="false" outlineLevel="0" collapsed="false">
      <c r="B154" s="546" t="s">
        <v>1018</v>
      </c>
    </row>
    <row r="155" customFormat="false" ht="18.75" hidden="false" customHeight="false" outlineLevel="0" collapsed="false">
      <c r="B155" s="546" t="s">
        <v>1019</v>
      </c>
    </row>
    <row r="156" customFormat="false" ht="18.75" hidden="false" customHeight="false" outlineLevel="0" collapsed="false">
      <c r="B156" s="546" t="s">
        <v>730</v>
      </c>
    </row>
    <row r="157" customFormat="false" ht="18.75" hidden="false" customHeight="false" outlineLevel="0" collapsed="false">
      <c r="B157" s="546" t="s">
        <v>734</v>
      </c>
    </row>
    <row r="159" customFormat="false" ht="18.75" hidden="false" customHeight="false" outlineLevel="0" collapsed="false">
      <c r="A159" s="549" t="s">
        <v>1020</v>
      </c>
      <c r="B159" s="549" t="s">
        <v>1021</v>
      </c>
    </row>
    <row r="160" customFormat="false" ht="18.75" hidden="false" customHeight="false" outlineLevel="0" collapsed="false">
      <c r="B160" s="546" t="s">
        <v>1022</v>
      </c>
    </row>
    <row r="161" customFormat="false" ht="18.75" hidden="false" customHeight="false" outlineLevel="0" collapsed="false">
      <c r="B161" s="546" t="s">
        <v>1023</v>
      </c>
    </row>
    <row r="162" customFormat="false" ht="18.75" hidden="false" customHeight="false" outlineLevel="0" collapsed="false">
      <c r="B162" s="546" t="s">
        <v>1024</v>
      </c>
    </row>
    <row r="163" customFormat="false" ht="18.75" hidden="false" customHeight="false" outlineLevel="0" collapsed="false">
      <c r="B163" s="546" t="s">
        <v>1025</v>
      </c>
    </row>
    <row r="165" customFormat="false" ht="18.75" hidden="false" customHeight="false" outlineLevel="0" collapsed="false">
      <c r="A165" s="549" t="s">
        <v>1020</v>
      </c>
      <c r="B165" s="549" t="s">
        <v>1026</v>
      </c>
    </row>
    <row r="166" customFormat="false" ht="18.75" hidden="false" customHeight="false" outlineLevel="0" collapsed="false">
      <c r="B166" s="546" t="s">
        <v>357</v>
      </c>
    </row>
    <row r="167" customFormat="false" ht="18.75" hidden="false" customHeight="false" outlineLevel="0" collapsed="false">
      <c r="B167" s="546" t="s">
        <v>358</v>
      </c>
    </row>
    <row r="168" customFormat="false" ht="18.75" hidden="false" customHeight="false" outlineLevel="0" collapsed="false">
      <c r="B168" s="546" t="s">
        <v>207</v>
      </c>
    </row>
    <row r="169" customFormat="false" ht="18.75" hidden="false" customHeight="false" outlineLevel="0" collapsed="false">
      <c r="B169" s="546" t="s">
        <v>359</v>
      </c>
    </row>
    <row r="170" customFormat="false" ht="18.75" hidden="false" customHeight="false" outlineLevel="0" collapsed="false">
      <c r="B170" s="546" t="s">
        <v>360</v>
      </c>
    </row>
    <row r="172" customFormat="false" ht="18.75" hidden="false" customHeight="false" outlineLevel="0" collapsed="false">
      <c r="A172" s="549" t="s">
        <v>1020</v>
      </c>
      <c r="B172" s="549" t="s">
        <v>1027</v>
      </c>
    </row>
    <row r="173" customFormat="false" ht="18.75" hidden="false" customHeight="false" outlineLevel="0" collapsed="false">
      <c r="B173" s="546" t="s">
        <v>642</v>
      </c>
    </row>
    <row r="174" customFormat="false" ht="18.75" hidden="false" customHeight="false" outlineLevel="0" collapsed="false">
      <c r="B174" s="546" t="s">
        <v>649</v>
      </c>
    </row>
    <row r="175" customFormat="false" ht="18.75" hidden="false" customHeight="false" outlineLevel="0" collapsed="false">
      <c r="B175" s="546" t="s">
        <v>656</v>
      </c>
    </row>
    <row r="176" customFormat="false" ht="18.75" hidden="false" customHeight="false" outlineLevel="0" collapsed="false">
      <c r="B176" s="546" t="s">
        <v>638</v>
      </c>
    </row>
    <row r="177" customFormat="false" ht="18.75" hidden="false" customHeight="false" outlineLevel="0" collapsed="false">
      <c r="B177" s="546" t="s">
        <v>668</v>
      </c>
    </row>
    <row r="178" customFormat="false" ht="18.75" hidden="false" customHeight="false" outlineLevel="0" collapsed="false">
      <c r="B178" s="546" t="s">
        <v>672</v>
      </c>
    </row>
    <row r="180" customFormat="false" ht="18.75" hidden="false" customHeight="false" outlineLevel="0" collapsed="false">
      <c r="A180" s="549" t="s">
        <v>1020</v>
      </c>
      <c r="B180" s="550" t="s">
        <v>1028</v>
      </c>
    </row>
    <row r="181" customFormat="false" ht="18.75" hidden="false" customHeight="false" outlineLevel="0" collapsed="false">
      <c r="B181" s="546" t="s">
        <v>1029</v>
      </c>
    </row>
    <row r="182" customFormat="false" ht="18.75" hidden="false" customHeight="false" outlineLevel="0" collapsed="false">
      <c r="B182" s="546" t="s">
        <v>1030</v>
      </c>
    </row>
    <row r="184" customFormat="false" ht="18.75" hidden="false" customHeight="false" outlineLevel="0" collapsed="false">
      <c r="A184" s="549" t="s">
        <v>1031</v>
      </c>
      <c r="B184" s="549" t="s">
        <v>1032</v>
      </c>
    </row>
    <row r="185" customFormat="false" ht="18.75" hidden="false" customHeight="false" outlineLevel="0" collapsed="false">
      <c r="B185" s="546" t="s">
        <v>357</v>
      </c>
    </row>
    <row r="186" customFormat="false" ht="18.75" hidden="false" customHeight="false" outlineLevel="0" collapsed="false">
      <c r="B186" s="546" t="s">
        <v>358</v>
      </c>
    </row>
    <row r="187" customFormat="false" ht="18.75" hidden="false" customHeight="false" outlineLevel="0" collapsed="false">
      <c r="B187" s="546" t="s">
        <v>207</v>
      </c>
    </row>
    <row r="188" customFormat="false" ht="18.75" hidden="false" customHeight="false" outlineLevel="0" collapsed="false">
      <c r="B188" s="546" t="s">
        <v>359</v>
      </c>
    </row>
    <row r="189" customFormat="false" ht="18.75" hidden="false" customHeight="false" outlineLevel="0" collapsed="false">
      <c r="B189" s="546" t="s">
        <v>360</v>
      </c>
    </row>
    <row r="190" customFormat="false" ht="18.75" hidden="false" customHeight="false" outlineLevel="0" collapsed="false">
      <c r="B190" s="546" t="s">
        <v>1033</v>
      </c>
    </row>
    <row r="192" customFormat="false" ht="18.75" hidden="false" customHeight="false" outlineLevel="0" collapsed="false">
      <c r="A192" s="549" t="s">
        <v>1031</v>
      </c>
      <c r="B192" s="549" t="s">
        <v>201</v>
      </c>
    </row>
    <row r="193" customFormat="false" ht="18.75" hidden="false" customHeight="false" outlineLevel="0" collapsed="false">
      <c r="B193" s="546" t="s">
        <v>208</v>
      </c>
    </row>
    <row r="194" customFormat="false" ht="18.75" hidden="false" customHeight="false" outlineLevel="0" collapsed="false">
      <c r="B194" s="546" t="s">
        <v>209</v>
      </c>
    </row>
    <row r="195" customFormat="false" ht="18.75" hidden="false" customHeight="false" outlineLevel="0" collapsed="false">
      <c r="B195" s="546" t="s">
        <v>210</v>
      </c>
    </row>
    <row r="196" customFormat="false" ht="18.75" hidden="false" customHeight="false" outlineLevel="0" collapsed="false">
      <c r="B196" s="546" t="s">
        <v>211</v>
      </c>
    </row>
    <row r="198" customFormat="false" ht="18.75" hidden="false" customHeight="false" outlineLevel="0" collapsed="false">
      <c r="A198" s="549" t="s">
        <v>1031</v>
      </c>
      <c r="B198" s="549" t="s">
        <v>1034</v>
      </c>
    </row>
    <row r="199" customFormat="false" ht="18.75" hidden="false" customHeight="false" outlineLevel="0" collapsed="false">
      <c r="B199" s="546" t="s">
        <v>1035</v>
      </c>
    </row>
    <row r="200" customFormat="false" ht="18.75" hidden="false" customHeight="false" outlineLevel="0" collapsed="false">
      <c r="B200" s="546" t="s">
        <v>780</v>
      </c>
    </row>
    <row r="201" customFormat="false" ht="18.75" hidden="false" customHeight="false" outlineLevel="0" collapsed="false">
      <c r="B201" s="546" t="s">
        <v>308</v>
      </c>
    </row>
    <row r="202" customFormat="false" ht="18.75" hidden="false" customHeight="false" outlineLevel="0" collapsed="false">
      <c r="B202" s="546" t="s">
        <v>309</v>
      </c>
    </row>
    <row r="203" customFormat="false" ht="18.75" hidden="false" customHeight="false" outlineLevel="0" collapsed="false">
      <c r="B203" s="546" t="s">
        <v>468</v>
      </c>
    </row>
    <row r="204" customFormat="false" ht="18.75" hidden="false" customHeight="false" outlineLevel="0" collapsed="false">
      <c r="B204" s="546" t="s">
        <v>1036</v>
      </c>
    </row>
    <row r="206" customFormat="false" ht="18.75" hidden="false" customHeight="false" outlineLevel="0" collapsed="false">
      <c r="A206" s="549" t="s">
        <v>1031</v>
      </c>
      <c r="B206" s="549" t="s">
        <v>1037</v>
      </c>
    </row>
    <row r="207" customFormat="false" ht="18.75" hidden="false" customHeight="false" outlineLevel="0" collapsed="false">
      <c r="B207" s="546" t="s">
        <v>779</v>
      </c>
    </row>
    <row r="208" customFormat="false" ht="18.75" hidden="false" customHeight="false" outlineLevel="0" collapsed="false">
      <c r="B208" s="546" t="s">
        <v>1038</v>
      </c>
    </row>
    <row r="209" customFormat="false" ht="18.75" hidden="false" customHeight="false" outlineLevel="0" collapsed="false">
      <c r="B209" s="546" t="s">
        <v>790</v>
      </c>
    </row>
    <row r="211" customFormat="false" ht="18.75" hidden="false" customHeight="false" outlineLevel="0" collapsed="false">
      <c r="A211" s="549" t="s">
        <v>1039</v>
      </c>
      <c r="B211" s="549" t="s">
        <v>1040</v>
      </c>
    </row>
    <row r="212" customFormat="false" ht="18.75" hidden="false" customHeight="false" outlineLevel="0" collapsed="false">
      <c r="B212" s="546" t="s">
        <v>927</v>
      </c>
    </row>
    <row r="213" customFormat="false" ht="18.75" hidden="false" customHeight="false" outlineLevel="0" collapsed="false">
      <c r="B213" s="546" t="s">
        <v>930</v>
      </c>
    </row>
    <row r="214" customFormat="false" ht="18.75" hidden="false" customHeight="false" outlineLevel="0" collapsed="false">
      <c r="B214" s="546" t="s">
        <v>933</v>
      </c>
    </row>
    <row r="215" customFormat="false" ht="18.75" hidden="false" customHeight="false" outlineLevel="0" collapsed="false">
      <c r="B215" s="546" t="s">
        <v>936</v>
      </c>
    </row>
    <row r="216" customFormat="false" ht="18.75" hidden="false" customHeight="false" outlineLevel="0" collapsed="false">
      <c r="B216" s="546" t="s">
        <v>922</v>
      </c>
    </row>
    <row r="217" customFormat="false" ht="18.75" hidden="false" customHeight="false" outlineLevel="0" collapsed="false">
      <c r="B217" s="546" t="s">
        <v>939</v>
      </c>
    </row>
    <row r="219" customFormat="false" ht="18.75" hidden="false" customHeight="false" outlineLevel="0" collapsed="false">
      <c r="A219" s="549" t="s">
        <v>1041</v>
      </c>
      <c r="B219" s="549" t="s">
        <v>1042</v>
      </c>
    </row>
    <row r="220" customFormat="false" ht="18.75" hidden="false" customHeight="false" outlineLevel="0" collapsed="false">
      <c r="B220" s="546" t="s">
        <v>709</v>
      </c>
    </row>
    <row r="221" customFormat="false" ht="18.75" hidden="false" customHeight="false" outlineLevel="0" collapsed="false">
      <c r="B221" s="546" t="s">
        <v>1043</v>
      </c>
    </row>
    <row r="222" customFormat="false" ht="18.75" hidden="false" customHeight="false" outlineLevel="0" collapsed="false">
      <c r="B222" s="546" t="s">
        <v>715</v>
      </c>
    </row>
    <row r="223" customFormat="false" ht="18.75" hidden="false" customHeight="false" outlineLevel="0" collapsed="false">
      <c r="B223" s="546" t="s">
        <v>1044</v>
      </c>
    </row>
    <row r="225" customFormat="false" ht="18.75" hidden="false" customHeight="false" outlineLevel="0" collapsed="false">
      <c r="A225" s="549" t="s">
        <v>1041</v>
      </c>
      <c r="B225" s="549" t="s">
        <v>1045</v>
      </c>
    </row>
    <row r="226" customFormat="false" ht="20.25" hidden="false" customHeight="true" outlineLevel="0" collapsed="false">
      <c r="B226" s="551" t="s">
        <v>1046</v>
      </c>
    </row>
    <row r="227" customFormat="false" ht="20.25" hidden="false" customHeight="true" outlineLevel="0" collapsed="false">
      <c r="B227" s="551" t="s">
        <v>1047</v>
      </c>
    </row>
    <row r="228" customFormat="false" ht="20.25" hidden="false" customHeight="true" outlineLevel="0" collapsed="false">
      <c r="B228" s="551" t="s">
        <v>1048</v>
      </c>
    </row>
    <row r="229" customFormat="false" ht="20.25" hidden="false" customHeight="true" outlineLevel="0" collapsed="false">
      <c r="B229" s="551" t="s">
        <v>710</v>
      </c>
    </row>
    <row r="230" customFormat="false" ht="20.25" hidden="false" customHeight="true" outlineLevel="0" collapsed="false">
      <c r="B230" s="551" t="s">
        <v>1049</v>
      </c>
    </row>
    <row r="231" customFormat="false" ht="20.25" hidden="false" customHeight="true" outlineLevel="0" collapsed="false">
      <c r="B231" s="551" t="s">
        <v>1050</v>
      </c>
    </row>
    <row r="233" customFormat="false" ht="18.75" hidden="false" customHeight="false" outlineLevel="0" collapsed="false">
      <c r="A233" s="552" t="s">
        <v>1051</v>
      </c>
      <c r="B233" s="552" t="s">
        <v>1052</v>
      </c>
    </row>
    <row r="234" customFormat="false" ht="18.75" hidden="false" customHeight="false" outlineLevel="0" collapsed="false">
      <c r="B234" s="546" t="s">
        <v>841</v>
      </c>
    </row>
    <row r="235" customFormat="false" ht="18.75" hidden="false" customHeight="false" outlineLevel="0" collapsed="false">
      <c r="B235" s="546" t="s">
        <v>856</v>
      </c>
    </row>
    <row r="236" customFormat="false" ht="18.75" hidden="false" customHeight="false" outlineLevel="0" collapsed="false">
      <c r="B236" s="546" t="s">
        <v>1053</v>
      </c>
    </row>
    <row r="237" customFormat="false" ht="18.75" hidden="false" customHeight="false" outlineLevel="0" collapsed="false">
      <c r="B237" s="546" t="s">
        <v>780</v>
      </c>
    </row>
    <row r="238" customFormat="false" ht="18.75" hidden="false" customHeight="false" outlineLevel="0" collapsed="false">
      <c r="B238" s="546" t="s">
        <v>1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0" ySplit="2" topLeftCell="A48" activePane="bottomLeft" state="frozen"/>
      <selection pane="topLeft" activeCell="A1" activeCellId="0" sqref="A1"/>
      <selection pane="bottomLeft" activeCell="B59" activeCellId="0" sqref="B59"/>
    </sheetView>
  </sheetViews>
  <sheetFormatPr defaultColWidth="9.13671875" defaultRowHeight="30" zeroHeight="false" outlineLevelRow="0" outlineLevelCol="0"/>
  <cols>
    <col collapsed="false" customWidth="false" hidden="false" outlineLevel="0" max="1" min="1" style="7" width="9.14"/>
    <col collapsed="false" customWidth="true" hidden="false" outlineLevel="0" max="2" min="2" style="7" width="145.41"/>
    <col collapsed="false" customWidth="false" hidden="false" outlineLevel="0" max="257" min="3" style="7" width="9.14"/>
  </cols>
  <sheetData>
    <row r="1" customFormat="false" ht="30" hidden="false" customHeight="true" outlineLevel="0" collapsed="false">
      <c r="B1" s="8"/>
      <c r="C1" s="8"/>
      <c r="D1" s="8"/>
      <c r="E1" s="8"/>
      <c r="F1" s="8"/>
      <c r="G1" s="8"/>
      <c r="H1" s="8"/>
      <c r="I1" s="8"/>
      <c r="J1" s="8"/>
      <c r="K1" s="8"/>
      <c r="L1" s="8"/>
      <c r="M1" s="8"/>
    </row>
    <row r="2" customFormat="false" ht="30" hidden="false" customHeight="true" outlineLevel="0" collapsed="false">
      <c r="B2" s="9" t="s">
        <v>40</v>
      </c>
      <c r="C2" s="8"/>
      <c r="D2" s="8"/>
      <c r="E2" s="8"/>
      <c r="F2" s="8"/>
      <c r="G2" s="8"/>
      <c r="H2" s="8"/>
      <c r="I2" s="8"/>
      <c r="J2" s="8"/>
      <c r="K2" s="8"/>
      <c r="L2" s="8"/>
      <c r="M2" s="8"/>
    </row>
    <row r="3" customFormat="false" ht="30" hidden="false" customHeight="true" outlineLevel="0" collapsed="false">
      <c r="B3" s="8"/>
      <c r="C3" s="8"/>
      <c r="D3" s="8"/>
      <c r="E3" s="8"/>
      <c r="F3" s="8"/>
      <c r="G3" s="8"/>
      <c r="H3" s="8"/>
      <c r="I3" s="8"/>
      <c r="J3" s="8"/>
      <c r="K3" s="8"/>
      <c r="L3" s="8"/>
      <c r="M3" s="8"/>
    </row>
    <row r="4" customFormat="false" ht="30" hidden="false" customHeight="true" outlineLevel="0" collapsed="false">
      <c r="A4" s="10"/>
      <c r="B4" s="11" t="s">
        <v>41</v>
      </c>
      <c r="C4" s="8"/>
      <c r="D4" s="8"/>
      <c r="E4" s="8"/>
      <c r="F4" s="8"/>
      <c r="G4" s="8"/>
      <c r="H4" s="8"/>
      <c r="I4" s="8"/>
      <c r="J4" s="8"/>
      <c r="K4" s="8"/>
      <c r="L4" s="8"/>
      <c r="M4" s="8"/>
    </row>
    <row r="5" customFormat="false" ht="30" hidden="false" customHeight="true" outlineLevel="0" collapsed="false">
      <c r="A5" s="10"/>
      <c r="B5" s="12" t="s">
        <v>42</v>
      </c>
      <c r="C5" s="13"/>
      <c r="D5" s="13"/>
      <c r="E5" s="13"/>
      <c r="F5" s="13"/>
      <c r="G5" s="13"/>
      <c r="H5" s="13"/>
      <c r="I5" s="13"/>
      <c r="J5" s="13"/>
      <c r="K5" s="13"/>
      <c r="L5" s="13"/>
      <c r="M5" s="13"/>
    </row>
    <row r="6" customFormat="false" ht="30" hidden="false" customHeight="true" outlineLevel="0" collapsed="false">
      <c r="A6" s="10"/>
      <c r="B6" s="12" t="s">
        <v>43</v>
      </c>
      <c r="C6" s="13"/>
      <c r="D6" s="13"/>
      <c r="E6" s="13"/>
      <c r="F6" s="13"/>
      <c r="G6" s="13"/>
      <c r="H6" s="13"/>
      <c r="I6" s="13"/>
      <c r="J6" s="13"/>
      <c r="K6" s="13"/>
      <c r="L6" s="13"/>
      <c r="M6" s="13"/>
    </row>
    <row r="7" customFormat="false" ht="30" hidden="false" customHeight="true" outlineLevel="0" collapsed="false">
      <c r="A7" s="10"/>
      <c r="B7" s="12" t="s">
        <v>44</v>
      </c>
      <c r="C7" s="13"/>
      <c r="D7" s="13"/>
      <c r="E7" s="13"/>
      <c r="F7" s="13"/>
      <c r="G7" s="13"/>
      <c r="H7" s="13"/>
      <c r="I7" s="13"/>
      <c r="J7" s="13"/>
      <c r="K7" s="13"/>
      <c r="L7" s="13"/>
      <c r="M7" s="13"/>
    </row>
    <row r="8" customFormat="false" ht="30" hidden="false" customHeight="true" outlineLevel="0" collapsed="false">
      <c r="A8" s="10"/>
      <c r="B8" s="12" t="s">
        <v>45</v>
      </c>
      <c r="C8" s="13"/>
      <c r="D8" s="13"/>
      <c r="E8" s="13"/>
      <c r="F8" s="13"/>
      <c r="G8" s="13"/>
      <c r="H8" s="13"/>
      <c r="I8" s="13"/>
      <c r="J8" s="13"/>
      <c r="K8" s="13"/>
      <c r="L8" s="13"/>
      <c r="M8" s="13"/>
    </row>
    <row r="9" customFormat="false" ht="30" hidden="false" customHeight="true" outlineLevel="0" collapsed="false">
      <c r="A9" s="10"/>
      <c r="B9" s="12" t="s">
        <v>46</v>
      </c>
      <c r="C9" s="13"/>
      <c r="D9" s="13"/>
      <c r="E9" s="13"/>
      <c r="F9" s="13"/>
      <c r="G9" s="13"/>
      <c r="H9" s="13"/>
      <c r="I9" s="13"/>
      <c r="J9" s="13"/>
      <c r="K9" s="13"/>
      <c r="L9" s="13"/>
      <c r="M9" s="13"/>
    </row>
    <row r="10" customFormat="false" ht="30" hidden="false" customHeight="true" outlineLevel="0" collapsed="false">
      <c r="A10" s="10"/>
      <c r="B10" s="12" t="s">
        <v>47</v>
      </c>
      <c r="C10" s="13"/>
      <c r="D10" s="13"/>
      <c r="E10" s="13"/>
      <c r="F10" s="13"/>
      <c r="G10" s="13"/>
      <c r="H10" s="13"/>
      <c r="I10" s="13"/>
      <c r="J10" s="13"/>
      <c r="K10" s="13"/>
      <c r="L10" s="13"/>
      <c r="M10" s="13"/>
    </row>
    <row r="11" customFormat="false" ht="30" hidden="false" customHeight="true" outlineLevel="0" collapsed="false">
      <c r="A11" s="10"/>
      <c r="B11" s="12" t="s">
        <v>48</v>
      </c>
      <c r="C11" s="13"/>
      <c r="D11" s="13"/>
      <c r="E11" s="13"/>
      <c r="F11" s="13"/>
      <c r="G11" s="13"/>
      <c r="H11" s="13"/>
      <c r="I11" s="13"/>
      <c r="J11" s="13"/>
      <c r="K11" s="13"/>
      <c r="L11" s="13"/>
      <c r="M11" s="13"/>
    </row>
    <row r="12" customFormat="false" ht="30" hidden="false" customHeight="true" outlineLevel="0" collapsed="false">
      <c r="A12" s="10"/>
      <c r="B12" s="13"/>
      <c r="C12" s="13"/>
      <c r="D12" s="13"/>
      <c r="E12" s="13"/>
      <c r="F12" s="13"/>
      <c r="G12" s="13"/>
      <c r="H12" s="13"/>
      <c r="I12" s="13"/>
      <c r="J12" s="13"/>
      <c r="K12" s="13"/>
      <c r="L12" s="13"/>
      <c r="M12" s="13"/>
    </row>
    <row r="13" customFormat="false" ht="30" hidden="false" customHeight="true" outlineLevel="0" collapsed="false">
      <c r="A13" s="10"/>
      <c r="B13" s="11" t="s">
        <v>49</v>
      </c>
      <c r="C13" s="14"/>
      <c r="D13" s="14"/>
      <c r="E13" s="14"/>
      <c r="F13" s="14"/>
      <c r="G13" s="13"/>
      <c r="H13" s="13"/>
      <c r="I13" s="13"/>
      <c r="J13" s="13"/>
      <c r="K13" s="13"/>
      <c r="L13" s="13"/>
      <c r="M13" s="13"/>
    </row>
    <row r="14" customFormat="false" ht="30" hidden="false" customHeight="true" outlineLevel="0" collapsed="false">
      <c r="A14" s="10"/>
      <c r="B14" s="12" t="s">
        <v>50</v>
      </c>
      <c r="C14" s="13"/>
      <c r="D14" s="13"/>
      <c r="E14" s="13"/>
      <c r="F14" s="13"/>
      <c r="G14" s="13"/>
      <c r="H14" s="13"/>
      <c r="I14" s="13"/>
      <c r="J14" s="13"/>
      <c r="K14" s="13"/>
      <c r="L14" s="13"/>
      <c r="M14" s="13"/>
    </row>
    <row r="15" customFormat="false" ht="30" hidden="false" customHeight="true" outlineLevel="0" collapsed="false">
      <c r="A15" s="10"/>
      <c r="B15" s="12" t="s">
        <v>51</v>
      </c>
      <c r="C15" s="13"/>
      <c r="D15" s="13"/>
      <c r="E15" s="13"/>
      <c r="F15" s="13"/>
      <c r="G15" s="13"/>
      <c r="H15" s="13"/>
      <c r="I15" s="13"/>
      <c r="J15" s="13"/>
      <c r="K15" s="13"/>
      <c r="L15" s="13"/>
      <c r="M15" s="13"/>
    </row>
    <row r="16" customFormat="false" ht="30" hidden="false" customHeight="true" outlineLevel="0" collapsed="false">
      <c r="A16" s="10"/>
      <c r="B16" s="12" t="s">
        <v>52</v>
      </c>
      <c r="C16" s="13"/>
      <c r="D16" s="13"/>
      <c r="E16" s="13"/>
      <c r="F16" s="13"/>
      <c r="G16" s="13"/>
      <c r="H16" s="13"/>
      <c r="I16" s="13"/>
      <c r="J16" s="13"/>
      <c r="K16" s="13"/>
      <c r="L16" s="13"/>
      <c r="M16" s="13"/>
    </row>
    <row r="17" customFormat="false" ht="30" hidden="false" customHeight="true" outlineLevel="0" collapsed="false">
      <c r="A17" s="10"/>
      <c r="B17" s="12" t="s">
        <v>53</v>
      </c>
      <c r="C17" s="13"/>
      <c r="D17" s="13"/>
      <c r="E17" s="13"/>
      <c r="F17" s="13"/>
      <c r="G17" s="13"/>
      <c r="H17" s="13"/>
      <c r="I17" s="13"/>
      <c r="J17" s="13"/>
      <c r="K17" s="13"/>
      <c r="L17" s="13"/>
      <c r="M17" s="13"/>
    </row>
    <row r="18" customFormat="false" ht="30" hidden="false" customHeight="true" outlineLevel="0" collapsed="false">
      <c r="A18" s="10"/>
      <c r="B18" s="13"/>
      <c r="C18" s="13"/>
      <c r="D18" s="13"/>
      <c r="E18" s="13"/>
      <c r="F18" s="13"/>
      <c r="G18" s="13"/>
      <c r="H18" s="13"/>
      <c r="I18" s="13"/>
      <c r="J18" s="13"/>
      <c r="K18" s="13"/>
      <c r="L18" s="13"/>
      <c r="M18" s="13"/>
    </row>
    <row r="19" customFormat="false" ht="30" hidden="false" customHeight="true" outlineLevel="0" collapsed="false">
      <c r="A19" s="10"/>
      <c r="B19" s="11" t="s">
        <v>54</v>
      </c>
      <c r="C19" s="13"/>
      <c r="D19" s="13"/>
      <c r="E19" s="13"/>
      <c r="F19" s="13"/>
      <c r="G19" s="13"/>
      <c r="H19" s="13"/>
      <c r="I19" s="13"/>
      <c r="J19" s="13"/>
      <c r="K19" s="13"/>
      <c r="L19" s="13"/>
      <c r="M19" s="13"/>
    </row>
    <row r="20" customFormat="false" ht="30" hidden="false" customHeight="true" outlineLevel="0" collapsed="false">
      <c r="A20" s="10"/>
      <c r="B20" s="12" t="s">
        <v>55</v>
      </c>
      <c r="C20" s="13"/>
      <c r="D20" s="13"/>
      <c r="E20" s="13"/>
      <c r="F20" s="13"/>
      <c r="G20" s="13"/>
      <c r="H20" s="13"/>
      <c r="I20" s="13"/>
      <c r="J20" s="13"/>
      <c r="K20" s="13"/>
      <c r="L20" s="13"/>
      <c r="M20" s="13"/>
    </row>
    <row r="21" customFormat="false" ht="30" hidden="false" customHeight="true" outlineLevel="0" collapsed="false">
      <c r="A21" s="10"/>
      <c r="B21" s="12" t="s">
        <v>56</v>
      </c>
      <c r="C21" s="13"/>
      <c r="D21" s="13"/>
      <c r="E21" s="13"/>
      <c r="F21" s="13"/>
      <c r="G21" s="13"/>
      <c r="H21" s="13"/>
      <c r="I21" s="13"/>
      <c r="J21" s="13"/>
      <c r="K21" s="13"/>
      <c r="L21" s="13"/>
      <c r="M21" s="13"/>
    </row>
    <row r="22" customFormat="false" ht="30" hidden="false" customHeight="true" outlineLevel="0" collapsed="false">
      <c r="A22" s="10"/>
      <c r="B22" s="12" t="s">
        <v>57</v>
      </c>
      <c r="C22" s="13"/>
      <c r="D22" s="13"/>
      <c r="E22" s="13"/>
      <c r="F22" s="13"/>
      <c r="G22" s="13"/>
      <c r="H22" s="13"/>
      <c r="I22" s="13"/>
      <c r="J22" s="13"/>
      <c r="K22" s="13"/>
      <c r="L22" s="13"/>
      <c r="M22" s="13"/>
    </row>
    <row r="23" customFormat="false" ht="30" hidden="false" customHeight="true" outlineLevel="0" collapsed="false">
      <c r="A23" s="10"/>
      <c r="B23" s="12" t="s">
        <v>58</v>
      </c>
      <c r="C23" s="13"/>
      <c r="D23" s="13"/>
      <c r="E23" s="13"/>
      <c r="F23" s="13"/>
      <c r="G23" s="13"/>
      <c r="H23" s="13"/>
      <c r="I23" s="13"/>
      <c r="J23" s="13"/>
      <c r="K23" s="13"/>
      <c r="L23" s="13"/>
      <c r="M23" s="13"/>
    </row>
    <row r="24" customFormat="false" ht="30" hidden="false" customHeight="true" outlineLevel="0" collapsed="false">
      <c r="A24" s="10"/>
      <c r="B24" s="12" t="s">
        <v>59</v>
      </c>
      <c r="C24" s="13"/>
      <c r="D24" s="13"/>
      <c r="E24" s="13"/>
      <c r="F24" s="13"/>
      <c r="G24" s="13"/>
      <c r="H24" s="13"/>
      <c r="I24" s="13"/>
      <c r="J24" s="13"/>
      <c r="K24" s="13"/>
      <c r="L24" s="13"/>
      <c r="M24" s="13"/>
    </row>
    <row r="25" customFormat="false" ht="30" hidden="false" customHeight="true" outlineLevel="0" collapsed="false">
      <c r="A25" s="10"/>
      <c r="B25" s="12" t="s">
        <v>60</v>
      </c>
      <c r="C25" s="13"/>
      <c r="D25" s="13"/>
      <c r="E25" s="13"/>
      <c r="F25" s="13"/>
      <c r="G25" s="13"/>
      <c r="H25" s="13"/>
      <c r="I25" s="13"/>
      <c r="J25" s="13"/>
      <c r="K25" s="13"/>
      <c r="L25" s="13"/>
      <c r="M25" s="13"/>
    </row>
    <row r="26" customFormat="false" ht="30" hidden="false" customHeight="true" outlineLevel="0" collapsed="false">
      <c r="A26" s="10"/>
      <c r="B26" s="12" t="s">
        <v>61</v>
      </c>
      <c r="C26" s="13"/>
      <c r="D26" s="13"/>
      <c r="E26" s="13"/>
      <c r="F26" s="13"/>
      <c r="G26" s="13"/>
      <c r="H26" s="13"/>
      <c r="I26" s="13"/>
      <c r="J26" s="13"/>
      <c r="K26" s="13"/>
      <c r="L26" s="13"/>
      <c r="M26" s="13"/>
    </row>
    <row r="27" customFormat="false" ht="30" hidden="false" customHeight="true" outlineLevel="0" collapsed="false">
      <c r="A27" s="10"/>
      <c r="B27" s="13"/>
      <c r="C27" s="13"/>
      <c r="D27" s="13"/>
      <c r="E27" s="13"/>
      <c r="F27" s="13"/>
      <c r="G27" s="13"/>
      <c r="H27" s="13"/>
      <c r="I27" s="13"/>
      <c r="J27" s="13"/>
      <c r="K27" s="13"/>
      <c r="L27" s="13"/>
      <c r="M27" s="13"/>
    </row>
    <row r="28" customFormat="false" ht="30" hidden="false" customHeight="true" outlineLevel="0" collapsed="false">
      <c r="A28" s="10"/>
      <c r="B28" s="15" t="s">
        <v>62</v>
      </c>
      <c r="C28" s="15"/>
      <c r="D28" s="15"/>
      <c r="E28" s="15"/>
      <c r="F28" s="15"/>
      <c r="G28" s="15"/>
      <c r="H28" s="15"/>
      <c r="I28" s="15"/>
      <c r="J28" s="15"/>
      <c r="K28" s="15"/>
      <c r="L28" s="15"/>
      <c r="M28" s="15"/>
    </row>
    <row r="29" customFormat="false" ht="30" hidden="false" customHeight="true" outlineLevel="0" collapsed="false">
      <c r="A29" s="10"/>
      <c r="B29" s="12" t="s">
        <v>63</v>
      </c>
      <c r="C29" s="13"/>
      <c r="D29" s="13"/>
      <c r="E29" s="13"/>
      <c r="F29" s="13"/>
      <c r="G29" s="13"/>
      <c r="H29" s="13"/>
      <c r="I29" s="13"/>
      <c r="J29" s="13"/>
      <c r="K29" s="13"/>
      <c r="L29" s="13"/>
      <c r="M29" s="13"/>
    </row>
    <row r="30" customFormat="false" ht="30" hidden="false" customHeight="true" outlineLevel="0" collapsed="false">
      <c r="A30" s="10"/>
      <c r="B30" s="12" t="s">
        <v>64</v>
      </c>
      <c r="C30" s="13"/>
      <c r="D30" s="13"/>
      <c r="E30" s="13"/>
      <c r="F30" s="13"/>
      <c r="G30" s="13"/>
      <c r="H30" s="13"/>
      <c r="I30" s="13"/>
      <c r="J30" s="13"/>
      <c r="K30" s="13"/>
      <c r="L30" s="13"/>
      <c r="M30" s="13"/>
    </row>
    <row r="31" customFormat="false" ht="30" hidden="false" customHeight="true" outlineLevel="0" collapsed="false">
      <c r="A31" s="10"/>
      <c r="B31" s="12" t="s">
        <v>65</v>
      </c>
      <c r="C31" s="13"/>
      <c r="D31" s="13"/>
      <c r="E31" s="13"/>
      <c r="F31" s="13"/>
      <c r="G31" s="13"/>
      <c r="H31" s="13"/>
      <c r="I31" s="13"/>
      <c r="J31" s="13"/>
      <c r="K31" s="13"/>
      <c r="L31" s="13"/>
      <c r="M31" s="13"/>
    </row>
    <row r="32" customFormat="false" ht="30" hidden="false" customHeight="true" outlineLevel="0" collapsed="false">
      <c r="A32" s="10"/>
      <c r="B32" s="12" t="s">
        <v>66</v>
      </c>
      <c r="C32" s="13"/>
      <c r="D32" s="13"/>
      <c r="E32" s="13"/>
      <c r="F32" s="13"/>
      <c r="G32" s="13"/>
      <c r="H32" s="13"/>
      <c r="I32" s="13"/>
      <c r="J32" s="13"/>
      <c r="K32" s="13"/>
      <c r="L32" s="13"/>
      <c r="M32" s="13"/>
    </row>
    <row r="33" customFormat="false" ht="30" hidden="false" customHeight="true" outlineLevel="0" collapsed="false">
      <c r="A33" s="10"/>
      <c r="B33" s="12" t="s">
        <v>67</v>
      </c>
      <c r="C33" s="13"/>
      <c r="D33" s="13"/>
      <c r="E33" s="13"/>
      <c r="F33" s="13"/>
      <c r="G33" s="13"/>
      <c r="H33" s="13"/>
      <c r="I33" s="13"/>
      <c r="J33" s="13"/>
      <c r="K33" s="13"/>
      <c r="L33" s="13"/>
      <c r="M33" s="13"/>
    </row>
    <row r="34" customFormat="false" ht="30" hidden="false" customHeight="true" outlineLevel="0" collapsed="false">
      <c r="A34" s="10"/>
      <c r="B34" s="12" t="s">
        <v>68</v>
      </c>
      <c r="C34" s="13"/>
      <c r="D34" s="13"/>
      <c r="E34" s="13"/>
      <c r="F34" s="13"/>
      <c r="G34" s="13"/>
      <c r="H34" s="13"/>
      <c r="I34" s="13"/>
      <c r="J34" s="13"/>
      <c r="K34" s="13"/>
      <c r="L34" s="13"/>
      <c r="M34" s="13"/>
    </row>
    <row r="35" customFormat="false" ht="30" hidden="false" customHeight="true" outlineLevel="0" collapsed="false">
      <c r="A35" s="10"/>
      <c r="B35" s="12" t="s">
        <v>69</v>
      </c>
      <c r="C35" s="13"/>
      <c r="D35" s="13"/>
      <c r="E35" s="13"/>
      <c r="F35" s="13"/>
      <c r="G35" s="13"/>
      <c r="H35" s="13"/>
      <c r="I35" s="13"/>
      <c r="J35" s="13"/>
      <c r="K35" s="13"/>
      <c r="L35" s="13"/>
      <c r="M35" s="13"/>
    </row>
    <row r="36" customFormat="false" ht="30" hidden="false" customHeight="true" outlineLevel="0" collapsed="false">
      <c r="A36" s="10"/>
      <c r="B36" s="12" t="s">
        <v>70</v>
      </c>
      <c r="C36" s="13"/>
      <c r="D36" s="13"/>
      <c r="E36" s="13"/>
      <c r="F36" s="13"/>
      <c r="G36" s="13"/>
      <c r="H36" s="13"/>
      <c r="I36" s="13"/>
      <c r="J36" s="13"/>
      <c r="K36" s="13"/>
      <c r="L36" s="13"/>
      <c r="M36" s="13"/>
    </row>
    <row r="37" customFormat="false" ht="30" hidden="false" customHeight="true" outlineLevel="0" collapsed="false">
      <c r="A37" s="10"/>
      <c r="B37" s="13"/>
      <c r="C37" s="10"/>
      <c r="D37" s="10"/>
      <c r="E37" s="10"/>
      <c r="F37" s="10"/>
      <c r="G37" s="10"/>
      <c r="H37" s="10"/>
      <c r="I37" s="10"/>
      <c r="J37" s="10"/>
      <c r="K37" s="10"/>
      <c r="L37" s="10"/>
      <c r="M37" s="10"/>
    </row>
    <row r="38" customFormat="false" ht="30" hidden="false" customHeight="true" outlineLevel="0" collapsed="false">
      <c r="A38" s="10"/>
      <c r="B38" s="11" t="s">
        <v>71</v>
      </c>
      <c r="C38" s="10"/>
      <c r="D38" s="10"/>
      <c r="E38" s="10"/>
      <c r="F38" s="10"/>
      <c r="G38" s="10"/>
      <c r="H38" s="10"/>
      <c r="I38" s="10"/>
      <c r="J38" s="10"/>
      <c r="K38" s="10"/>
      <c r="L38" s="10"/>
      <c r="M38" s="10"/>
    </row>
    <row r="39" customFormat="false" ht="40.5" hidden="false" customHeight="true" outlineLevel="0" collapsed="false">
      <c r="A39" s="10"/>
      <c r="B39" s="12" t="s">
        <v>72</v>
      </c>
      <c r="C39" s="10"/>
      <c r="D39" s="10"/>
      <c r="E39" s="10"/>
      <c r="F39" s="10"/>
      <c r="G39" s="10"/>
      <c r="H39" s="10"/>
      <c r="I39" s="10"/>
      <c r="J39" s="10"/>
      <c r="K39" s="10"/>
      <c r="L39" s="10"/>
      <c r="M39" s="10"/>
    </row>
    <row r="40" customFormat="false" ht="30" hidden="false" customHeight="true" outlineLevel="0" collapsed="false">
      <c r="A40" s="10"/>
      <c r="B40" s="12" t="s">
        <v>73</v>
      </c>
      <c r="C40" s="10"/>
      <c r="D40" s="10"/>
      <c r="E40" s="10"/>
      <c r="F40" s="10"/>
      <c r="G40" s="10"/>
      <c r="H40" s="10"/>
      <c r="I40" s="10"/>
      <c r="J40" s="10"/>
      <c r="K40" s="10"/>
      <c r="L40" s="10"/>
      <c r="M40" s="10"/>
    </row>
    <row r="41" customFormat="false" ht="30" hidden="false" customHeight="true" outlineLevel="0" collapsed="false">
      <c r="A41" s="10"/>
      <c r="B41" s="12" t="s">
        <v>74</v>
      </c>
      <c r="C41" s="10"/>
      <c r="D41" s="10"/>
      <c r="E41" s="10"/>
      <c r="F41" s="10"/>
      <c r="G41" s="10"/>
      <c r="H41" s="10"/>
      <c r="I41" s="10"/>
      <c r="J41" s="10"/>
      <c r="K41" s="10"/>
      <c r="L41" s="10"/>
      <c r="M41" s="10"/>
    </row>
    <row r="42" customFormat="false" ht="30" hidden="false" customHeight="true" outlineLevel="0" collapsed="false">
      <c r="A42" s="10"/>
      <c r="B42" s="12" t="s">
        <v>75</v>
      </c>
      <c r="C42" s="10"/>
      <c r="D42" s="10"/>
      <c r="E42" s="10"/>
      <c r="F42" s="10"/>
      <c r="G42" s="10"/>
      <c r="H42" s="10"/>
      <c r="I42" s="10"/>
      <c r="J42" s="10"/>
      <c r="K42" s="10"/>
      <c r="L42" s="10"/>
      <c r="M42" s="10"/>
    </row>
    <row r="43" customFormat="false" ht="30" hidden="false" customHeight="true" outlineLevel="0" collapsed="false">
      <c r="A43" s="10"/>
      <c r="B43" s="13"/>
      <c r="C43" s="10"/>
      <c r="D43" s="10"/>
      <c r="E43" s="10"/>
      <c r="F43" s="10"/>
      <c r="G43" s="10"/>
      <c r="H43" s="10"/>
      <c r="I43" s="10"/>
      <c r="J43" s="10"/>
      <c r="K43" s="10"/>
      <c r="L43" s="10"/>
      <c r="M43" s="10"/>
    </row>
    <row r="44" customFormat="false" ht="30" hidden="false" customHeight="true" outlineLevel="0" collapsed="false">
      <c r="A44" s="10"/>
      <c r="B44" s="11" t="s">
        <v>76</v>
      </c>
      <c r="C44" s="10"/>
      <c r="D44" s="10"/>
      <c r="E44" s="10"/>
      <c r="F44" s="10"/>
      <c r="G44" s="10"/>
      <c r="H44" s="10"/>
      <c r="I44" s="10"/>
      <c r="J44" s="10"/>
      <c r="K44" s="10"/>
      <c r="L44" s="10"/>
      <c r="M44" s="10"/>
    </row>
    <row r="45" customFormat="false" ht="45" hidden="false" customHeight="true" outlineLevel="0" collapsed="false">
      <c r="A45" s="10"/>
      <c r="B45" s="12" t="s">
        <v>77</v>
      </c>
      <c r="C45" s="10"/>
      <c r="D45" s="10"/>
      <c r="E45" s="10"/>
      <c r="F45" s="10"/>
      <c r="G45" s="10"/>
      <c r="H45" s="10"/>
      <c r="I45" s="10"/>
      <c r="J45" s="10"/>
      <c r="K45" s="10"/>
      <c r="L45" s="10"/>
      <c r="M45" s="10"/>
    </row>
    <row r="46" customFormat="false" ht="45" hidden="false" customHeight="true" outlineLevel="0" collapsed="false">
      <c r="A46" s="10"/>
      <c r="B46" s="12" t="s">
        <v>78</v>
      </c>
      <c r="C46" s="10"/>
      <c r="D46" s="10"/>
      <c r="E46" s="10"/>
      <c r="F46" s="10"/>
      <c r="G46" s="10"/>
      <c r="H46" s="10"/>
      <c r="I46" s="10"/>
      <c r="J46" s="10"/>
      <c r="K46" s="10"/>
      <c r="L46" s="10"/>
      <c r="M46" s="10"/>
    </row>
    <row r="47" customFormat="false" ht="30" hidden="false" customHeight="true" outlineLevel="0" collapsed="false">
      <c r="A47" s="10"/>
      <c r="B47" s="12" t="s">
        <v>79</v>
      </c>
      <c r="C47" s="10"/>
      <c r="D47" s="10"/>
      <c r="E47" s="10"/>
      <c r="F47" s="10"/>
      <c r="G47" s="10"/>
      <c r="H47" s="10"/>
      <c r="I47" s="10"/>
      <c r="J47" s="10"/>
      <c r="K47" s="10"/>
      <c r="L47" s="10"/>
      <c r="M47" s="10"/>
    </row>
    <row r="48" customFormat="false" ht="30" hidden="false" customHeight="true" outlineLevel="0" collapsed="false">
      <c r="A48" s="10"/>
      <c r="B48" s="13"/>
      <c r="C48" s="10"/>
      <c r="D48" s="10"/>
      <c r="E48" s="10"/>
      <c r="F48" s="10"/>
      <c r="G48" s="10"/>
      <c r="H48" s="10"/>
      <c r="I48" s="10"/>
      <c r="J48" s="10"/>
      <c r="K48" s="10"/>
      <c r="L48" s="10"/>
      <c r="M48" s="10"/>
    </row>
    <row r="49" customFormat="false" ht="30" hidden="false" customHeight="true" outlineLevel="0" collapsed="false">
      <c r="A49" s="10"/>
      <c r="B49" s="15" t="s">
        <v>80</v>
      </c>
      <c r="C49" s="15"/>
      <c r="D49" s="15"/>
      <c r="E49" s="15"/>
      <c r="F49" s="15"/>
      <c r="G49" s="15"/>
      <c r="H49" s="15"/>
      <c r="I49" s="15"/>
      <c r="J49" s="10"/>
      <c r="K49" s="10"/>
      <c r="L49" s="10"/>
      <c r="M49" s="10"/>
    </row>
    <row r="50" customFormat="false" ht="30" hidden="false" customHeight="true" outlineLevel="0" collapsed="false">
      <c r="A50" s="10"/>
      <c r="B50" s="12" t="s">
        <v>81</v>
      </c>
      <c r="C50" s="13"/>
      <c r="D50" s="13"/>
      <c r="E50" s="13"/>
      <c r="F50" s="13"/>
      <c r="G50" s="13"/>
      <c r="H50" s="13"/>
      <c r="I50" s="13"/>
      <c r="J50" s="10"/>
      <c r="K50" s="10"/>
      <c r="L50" s="10"/>
      <c r="M50" s="10"/>
    </row>
    <row r="51" customFormat="false" ht="30" hidden="false" customHeight="true" outlineLevel="0" collapsed="false">
      <c r="A51" s="10"/>
      <c r="B51" s="10"/>
      <c r="C51" s="10"/>
      <c r="D51" s="10"/>
      <c r="E51" s="10"/>
      <c r="F51" s="10"/>
      <c r="G51" s="10"/>
      <c r="H51" s="10"/>
      <c r="I51" s="10"/>
      <c r="J51" s="10"/>
      <c r="K51" s="10"/>
      <c r="L51" s="10"/>
      <c r="M51" s="10"/>
    </row>
    <row r="52" customFormat="false" ht="30" hidden="false" customHeight="true" outlineLevel="0" collapsed="false">
      <c r="A52" s="10"/>
      <c r="B52" s="11" t="s">
        <v>82</v>
      </c>
      <c r="C52" s="10"/>
      <c r="D52" s="10"/>
      <c r="E52" s="10"/>
      <c r="F52" s="10"/>
      <c r="G52" s="10"/>
      <c r="H52" s="10"/>
      <c r="I52" s="10"/>
      <c r="J52" s="10"/>
      <c r="K52" s="10"/>
      <c r="L52" s="10"/>
      <c r="M52" s="10"/>
    </row>
    <row r="53" customFormat="false" ht="37.5" hidden="false" customHeight="true" outlineLevel="0" collapsed="false">
      <c r="A53" s="10"/>
      <c r="B53" s="12" t="s">
        <v>83</v>
      </c>
      <c r="C53" s="10"/>
      <c r="D53" s="10"/>
      <c r="E53" s="10"/>
      <c r="F53" s="10"/>
      <c r="G53" s="10"/>
      <c r="H53" s="10"/>
      <c r="I53" s="10"/>
      <c r="J53" s="10"/>
      <c r="K53" s="10"/>
      <c r="L53" s="10"/>
      <c r="M53" s="10"/>
    </row>
    <row r="54" customFormat="false" ht="37.5" hidden="false" customHeight="true" outlineLevel="0" collapsed="false">
      <c r="A54" s="10"/>
      <c r="B54" s="12" t="s">
        <v>84</v>
      </c>
      <c r="C54" s="10"/>
      <c r="D54" s="10"/>
      <c r="E54" s="10"/>
      <c r="F54" s="10"/>
      <c r="G54" s="10"/>
      <c r="H54" s="10"/>
      <c r="I54" s="10"/>
      <c r="J54" s="10"/>
      <c r="K54" s="10"/>
      <c r="L54" s="10"/>
      <c r="M54" s="10"/>
    </row>
    <row r="55" customFormat="false" ht="30" hidden="false" customHeight="true" outlineLevel="0" collapsed="false">
      <c r="A55" s="10"/>
      <c r="B55" s="10"/>
      <c r="C55" s="10"/>
      <c r="D55" s="10"/>
      <c r="E55" s="10"/>
      <c r="F55" s="10"/>
      <c r="G55" s="10"/>
      <c r="H55" s="10"/>
      <c r="I55" s="10"/>
      <c r="J55" s="10"/>
      <c r="K55" s="10"/>
      <c r="L55" s="10"/>
      <c r="M55" s="10"/>
    </row>
    <row r="56" s="16" customFormat="true" ht="30" hidden="false" customHeight="true" outlineLevel="0" collapsed="false">
      <c r="A56" s="14"/>
      <c r="B56" s="11" t="s">
        <v>85</v>
      </c>
      <c r="C56" s="14"/>
      <c r="D56" s="14"/>
      <c r="E56" s="14"/>
      <c r="F56" s="14"/>
      <c r="G56" s="14"/>
      <c r="H56" s="14"/>
      <c r="I56" s="14"/>
      <c r="J56" s="14"/>
      <c r="K56" s="14"/>
      <c r="L56" s="14"/>
      <c r="M56" s="14"/>
    </row>
    <row r="57" customFormat="false" ht="30" hidden="false" customHeight="true" outlineLevel="0" collapsed="false">
      <c r="A57" s="10"/>
      <c r="B57" s="10"/>
      <c r="C57" s="10"/>
      <c r="D57" s="10"/>
      <c r="E57" s="10"/>
      <c r="F57" s="10"/>
      <c r="G57" s="10"/>
      <c r="H57" s="10"/>
      <c r="I57" s="10"/>
      <c r="J57" s="10"/>
      <c r="K57" s="10"/>
      <c r="L57" s="10"/>
      <c r="M57" s="10"/>
    </row>
    <row r="58" customFormat="false" ht="30" hidden="false" customHeight="true" outlineLevel="0" collapsed="false">
      <c r="A58" s="10"/>
      <c r="B58" s="11" t="s">
        <v>86</v>
      </c>
      <c r="C58" s="10"/>
      <c r="D58" s="10"/>
      <c r="E58" s="10"/>
      <c r="F58" s="10"/>
      <c r="G58" s="10"/>
      <c r="H58" s="10"/>
      <c r="I58" s="10"/>
      <c r="J58" s="10"/>
      <c r="K58" s="10"/>
      <c r="L58" s="10"/>
      <c r="M58" s="10"/>
    </row>
  </sheetData>
  <mergeCells count="2">
    <mergeCell ref="B28:M28"/>
    <mergeCell ref="B49:I49"/>
  </mergeCells>
  <hyperlinks>
    <hyperlink ref="B4" location="'1. П МО'!A1" display="1. ОБЩАЯ ХАРАКТЕРИСТИКА СЕТИ УЧРЕЖДЕНИЙ КУЛЬТУРНО-ДОСУГОВОГО ТИПА МО"/>
    <hyperlink ref="B5" location="Таблица1.1!Общие_сведения_о_КДУ" display="Таблица 1.1. Общие сведения об учреждениях культурно-досугового типа МО"/>
    <hyperlink ref="B6" location="Таблица1.2!Органы_управления_культуры_МО" display="Таблица 1.2. Органы управления культуры в МО"/>
    <hyperlink ref="B7" location="Таблица1.3!Информация_КДУ" display="Таблица 1.3. Сведения о КДУ и контактная информация"/>
    <hyperlink ref="B8" location="Таблица1.4!КДУ_ликвид" display="Таблица 1.4. Сведения о ликвидированных/закрытых (БЕССРОЧНО) культурно-досуговых учреждениях"/>
    <hyperlink ref="B9" location="Схема1!1ОРГСТРУКТУРА" display="Схема 1.1 Организационная структура сети КДУ МО"/>
    <hyperlink ref="B10" location="Таблица1.5!Информация_КФ" display="Таблица 1.5. Сведения о клубных формированиях/кружках, любительских объединениях"/>
    <hyperlink ref="B11" location="Таблица1!6_Ликв_коллективы" display="Таблица 1.6. Сведения о ликвидированных/закрытых (БЕССРОЧНО) коллективах"/>
    <hyperlink ref="B13" location="'2. МТБ'!A1" display="2. МАТЕРИАЛЬНО-ТЕХНИЧЕСКАЯ БАЗА"/>
    <hyperlink ref="B14" location="Таблица2.1!Новые_объекты" display="Таблица 2.1. Введение в эксплуатацию новых объектов для КДУ МО"/>
    <hyperlink ref="B15" location="Таблица2.2!Ремонтные_работы" display="Таблица 2.2. Проведение ремонтно-строительных работ в КДУ"/>
    <hyperlink ref="B16" location="Таблица2.3!Потребность_в_ремонте" display="Таблица 2.3. Потребность ремонтно-строительных работ"/>
    <hyperlink ref="B17" location="Таблица2.4!Концертное_оборуд" display="Таблица 2.4. Приобретение концертно-технического оборудования и фото-видео аппаратуры"/>
    <hyperlink ref="B19" location="'3. КЛУБ_ФОРМ'!A1" display="3. КЛУБНЫЕ ФОРМИРОВАНИЯ"/>
    <hyperlink ref="B20" location="Таблица3.1!Формирования_по_кат" display="Таблица 3.1. Количество формирований по категориям, и участников в них"/>
    <hyperlink ref="B21" location="Таблица3.2!Форм_НТ_коллективы" display="Таблица 3.2. Формирования/кружки самодеятельного народного творчества (в разрезе &quot;кол-во коллективов&quot;)"/>
    <hyperlink ref="B22" location="Таблица3.3!Форм_НТ_участники" display="Таблица 3.3. Формирования/кружки самодеятельного народного творчества (в разрезе &quot;кол-во участников&quot;)"/>
    <hyperlink ref="B23" location="Таблица3.4!Конкурсы_гастроли_гранты" display="Таблица 3.4. Количество конкурсов, гастролей, в которых участвовали любительские художественные коллективы КДУ"/>
    <hyperlink ref="B24" location="Таблица3.5!Коллективы_конкурсы" display="Таблица 3.5. Количество грантов, полученных коллективами"/>
    <hyperlink ref="B26" location="Таблица3.7!Участие_кол_меропр" display="Таблица 3.7. Участие коллективов в мероприятиях различного уровня"/>
    <hyperlink ref="B28" location="'4. КУЛЬТ_МАС_МЕР'!A1" display="4. КУЛЬТУРНО-МАССОВЫЕ МЕРОПРИЯТИЯ"/>
    <hyperlink ref="B29" location="Таблица4.1!Культ_досуг" display="Таблица 4.1. Количество культурно-досуговых мероприятий по возрастным категориям"/>
    <hyperlink ref="B30" location="Таблица4.2!Инф_просвет" display="Таблица 4.2. Количество информационно-просветительских мероприятий по возрастным категориям"/>
    <hyperlink ref="B31" location="Таблица4.3!Выставки" display="Таблица 4.3. Выставочная деятельность"/>
    <hyperlink ref="B32" location="Таблица4.4!Волонтеры" display="Таблица 4.4. Волонтеры, привлекаемые КДУ к проведению мероприятий"/>
    <hyperlink ref="B33" location="Таблица4.5!Мероприятия_с_семьей" display="Таблица 4.5. Мероприятия, целевой аудиторией которых являются различные категории семей"/>
    <hyperlink ref="B34" location="Таблица4.6!Мер_ОВЗ" display="Таблица 4.6. Мероприятия с инвалидами, лицами с ОВЗ, организованные КДУ"/>
    <hyperlink ref="B35" location="Таблица4.7!Онлайн" display="Таблица 4.7. Основные онлайн-мероприятия в течение отчетного периода (не более 10)"/>
    <hyperlink ref="B36" location="Таблица4.8!Значимые_мер" display="Таблица 4.8. Наиболее значимые оффлайн-мероприятия по направлениям в течение отчетного периода"/>
    <hyperlink ref="B38" location="'5. НАЦ_ПОЛИТИКА'!A1" display="5. МЕРОПРИЯТИЯ В СФЕРЕ НАЦИОНАЛЬНОЙ ПОЛИТИКИ"/>
    <hyperlink ref="B39" location="Таблица5.1!Мер_Нацполитики" display="Таблица 5.1. Количество мероприятий в МО в рамках  Государственной программы Пермского края &quot;ОБЕСПЕЧЕНИЕ ВЗАИМОДЕЙСТВИЯ ОБЩЕСТВА И ВЛАСТИ&quot;"/>
    <hyperlink ref="B40" location="Таблица5.2!Нацобъединения" display="Таблица 5.2. Информация о национальных объединениях/обществах в МО, казачьих объединениях/обществах/коллективах"/>
    <hyperlink ref="B41" location="Таблица5.3!Аутентичные_коллективы" display="Таблица 5.3. Информация о наличии в МО аутентичных коллективов"/>
    <hyperlink ref="B42" location="Таблица5.4!Мастера" display="Таблица 5.4. Информация о мастерах народных промыслов"/>
    <hyperlink ref="B44" location="'6. НАУЧ-МЕТОД'!A1" display="6. НАУЧНО-МЕТОДИЧЕСКАЯ ДЕЯТЕЛЬНОСТЬ"/>
    <hyperlink ref="B45" location="Таблица6.1!Прогр_квалиф" display="Таблица 6.1. Программы повышения квалификации (до 72 часов и свыше 72 часов) и количество сотрудников, прошедших обучение по ним"/>
    <hyperlink ref="B46" location="Таблица6.2!Кол_прогр_обуч" display="Таблица 6.2. Количество сотрудников, прошедших обучение по программам повышения квалификации до 72 часов и свыше 72 часов"/>
    <hyperlink ref="B47" location="Таблица6.3!Потребности_обуч" display="Таблица 6.3. Сведения о потребностях в обучении сотрудников"/>
    <hyperlink ref="B49" location="'7. ПРОЕКТЫ'!A1" display="7. УЧАСТИЕ КДУ МО В ПРОЕКТНОЙ ДЕЯТЕЛЬНОСТИ"/>
    <hyperlink ref="B50" location="Таблица7.1!Проекты" display="Таблица 7.1. Информация о проектной деятельности, в которой принимали участие КДУ"/>
    <hyperlink ref="B52" location="'8. ПАРТНЕРЫ'!A1" display="8. ВЫСТРАИВАНИЕ ПАРТНЕРСКИХ ОТНОШЕНИЙ"/>
    <hyperlink ref="B53" location="Таблица8.1!Партнеры" display="Таблица 8.1. Сведения об организациях различного уровня и направленности, с которыми у КДУ МО сложились партнерские отношения в 2020 году "/>
    <hyperlink ref="B54" location="Таблица8.2!Медиа" display="Таблица 8.2. Сведения о медиа-партнерах, которые анонсируют и освещают мероприятия культурно-досуговых учреждений МО, и способах взаимодействия с ними"/>
    <hyperlink ref="B56" location="'ПЛАН 2021'!A1" display="ПЛАН ОСНОВНЫХ (КРУПНЫХ) МЕРОПРИЯТИЙ на 2021 год"/>
    <hyperlink ref="B58" location="КОНТАКТЫ!A1" display="КОНТАКТНЫЕ ДАННЫЕ ЛИЦ, ОТВЕТСТВЕННЫХ ЗА РАБОТУ ПО ОТДЕЛЬНЫМ НАПРАВЛЕНИЯМ"/>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F16" activeCellId="0" sqref="F16"/>
    </sheetView>
  </sheetViews>
  <sheetFormatPr defaultColWidth="9.13671875" defaultRowHeight="26.25" zeroHeight="false" outlineLevelRow="0" outlineLevelCol="0"/>
  <cols>
    <col collapsed="false" customWidth="true" hidden="false" outlineLevel="0" max="1" min="1" style="17" width="7.99"/>
    <col collapsed="false" customWidth="true" hidden="false" outlineLevel="0" max="2" min="2" style="17" width="29.85"/>
    <col collapsed="false" customWidth="true" hidden="false" outlineLevel="0" max="3" min="3" style="17" width="64.56"/>
    <col collapsed="false" customWidth="true" hidden="false" outlineLevel="0" max="6" min="4" style="17" width="14.7"/>
    <col collapsed="false" customWidth="true" hidden="false" outlineLevel="0" max="7" min="7" style="17" width="15.56"/>
    <col collapsed="false" customWidth="true" hidden="false" outlineLevel="0" max="8" min="8" style="17" width="5.13"/>
    <col collapsed="false" customWidth="false" hidden="false" outlineLevel="0" max="257" min="9" style="17" width="9.14"/>
  </cols>
  <sheetData>
    <row r="1" customFormat="false" ht="18.75" hidden="false" customHeight="true" outlineLevel="0" collapsed="false">
      <c r="A1" s="18"/>
      <c r="B1" s="18"/>
      <c r="C1" s="18"/>
      <c r="D1" s="19" t="s">
        <v>87</v>
      </c>
      <c r="E1" s="18"/>
      <c r="F1" s="18"/>
      <c r="G1" s="18"/>
      <c r="H1" s="18"/>
    </row>
    <row r="2" customFormat="false" ht="18" hidden="false" customHeight="true" outlineLevel="0" collapsed="false">
      <c r="D2" s="19" t="s">
        <v>88</v>
      </c>
      <c r="E2" s="20"/>
      <c r="F2" s="20"/>
      <c r="G2" s="20"/>
    </row>
    <row r="3" customFormat="false" ht="27.95" hidden="false" customHeight="true" outlineLevel="0" collapsed="false">
      <c r="E3" s="21" t="s">
        <v>89</v>
      </c>
      <c r="F3" s="21"/>
      <c r="G3" s="21"/>
      <c r="H3" s="21"/>
    </row>
    <row r="4" customFormat="false" ht="27.95" hidden="false" customHeight="true" outlineLevel="0" collapsed="false">
      <c r="E4" s="22" t="s">
        <v>90</v>
      </c>
      <c r="F4" s="22"/>
      <c r="G4" s="22"/>
      <c r="H4" s="22"/>
    </row>
    <row r="5" customFormat="false" ht="17.25" hidden="false" customHeight="true" outlineLevel="0" collapsed="false">
      <c r="E5" s="23"/>
      <c r="F5" s="23"/>
      <c r="G5" s="23"/>
      <c r="H5" s="23"/>
    </row>
    <row r="6" customFormat="false" ht="21" hidden="false" customHeight="true" outlineLevel="0" collapsed="false">
      <c r="A6" s="24" t="s">
        <v>41</v>
      </c>
      <c r="B6" s="24"/>
      <c r="C6" s="24"/>
      <c r="D6" s="24"/>
      <c r="E6" s="24"/>
      <c r="F6" s="24"/>
      <c r="G6" s="24"/>
      <c r="H6" s="24"/>
    </row>
    <row r="7" customFormat="false" ht="18" hidden="false" customHeight="true" outlineLevel="0" collapsed="false"/>
    <row r="8" customFormat="false" ht="50.25" hidden="false" customHeight="true" outlineLevel="0" collapsed="false">
      <c r="A8" s="25" t="s">
        <v>91</v>
      </c>
      <c r="B8" s="25"/>
      <c r="C8" s="26" t="s">
        <v>92</v>
      </c>
      <c r="D8" s="27"/>
      <c r="E8" s="27"/>
      <c r="F8" s="27"/>
      <c r="G8" s="27"/>
      <c r="H8" s="28"/>
    </row>
    <row r="9" customFormat="false" ht="15.75" hidden="false" customHeight="true" outlineLevel="0" collapsed="false">
      <c r="A9" s="25"/>
      <c r="B9" s="25"/>
      <c r="C9" s="29"/>
      <c r="D9" s="27"/>
      <c r="E9" s="27"/>
      <c r="F9" s="27"/>
      <c r="G9" s="27"/>
      <c r="H9" s="28"/>
    </row>
    <row r="10" customFormat="false" ht="33" hidden="false" customHeight="true" outlineLevel="0" collapsed="false">
      <c r="A10" s="25" t="s">
        <v>93</v>
      </c>
      <c r="B10" s="25"/>
      <c r="C10" s="30" t="n">
        <v>2020</v>
      </c>
      <c r="D10" s="27"/>
      <c r="E10" s="27"/>
      <c r="F10" s="27"/>
      <c r="G10" s="27"/>
      <c r="H10" s="28"/>
    </row>
    <row r="11" customFormat="false" ht="18" hidden="false" customHeight="true" outlineLevel="0" collapsed="false"/>
    <row r="12" customFormat="false" ht="18.75" hidden="false" customHeight="true" outlineLevel="0" collapsed="false">
      <c r="B12" s="31" t="s">
        <v>42</v>
      </c>
      <c r="C12" s="32"/>
      <c r="D12" s="32"/>
    </row>
    <row r="13" customFormat="false" ht="12.75" hidden="false" customHeight="true" outlineLevel="0" collapsed="false">
      <c r="B13" s="31"/>
      <c r="C13" s="32"/>
      <c r="D13" s="32"/>
    </row>
    <row r="14" customFormat="false" ht="30" hidden="false" customHeight="true" outlineLevel="0" collapsed="false">
      <c r="A14" s="33" t="s">
        <v>94</v>
      </c>
      <c r="B14" s="33" t="s">
        <v>95</v>
      </c>
      <c r="C14" s="33"/>
      <c r="D14" s="34" t="n">
        <f aca="false">C10-2</f>
        <v>2018</v>
      </c>
      <c r="E14" s="34" t="n">
        <f aca="false">C10-1</f>
        <v>2019</v>
      </c>
      <c r="F14" s="34" t="n">
        <f aca="false">C10</f>
        <v>2020</v>
      </c>
      <c r="G14" s="35" t="s">
        <v>96</v>
      </c>
    </row>
    <row r="15" customFormat="false" ht="30" hidden="false" customHeight="true" outlineLevel="0" collapsed="false">
      <c r="A15" s="33" t="n">
        <v>1</v>
      </c>
      <c r="B15" s="36" t="s">
        <v>97</v>
      </c>
      <c r="C15" s="36"/>
      <c r="D15" s="37" t="n">
        <v>67.353</v>
      </c>
      <c r="E15" s="37" t="n">
        <v>67.353</v>
      </c>
      <c r="F15" s="37"/>
      <c r="G15" s="38" t="n">
        <f aca="false">F15/E15*100-100</f>
        <v>-100</v>
      </c>
    </row>
    <row r="16" customFormat="false" ht="30" hidden="false" customHeight="true" outlineLevel="0" collapsed="false">
      <c r="A16" s="33" t="n">
        <v>2</v>
      </c>
      <c r="B16" s="36" t="s">
        <v>98</v>
      </c>
      <c r="C16" s="36"/>
      <c r="D16" s="37" t="n">
        <v>162.5</v>
      </c>
      <c r="E16" s="37" t="n">
        <v>162.7</v>
      </c>
      <c r="F16" s="37" t="n">
        <v>35.473</v>
      </c>
      <c r="G16" s="38" t="n">
        <f aca="false">F16/E16*100-100</f>
        <v>-78.1972956361401</v>
      </c>
    </row>
    <row r="17" customFormat="false" ht="30" hidden="false" customHeight="true" outlineLevel="0" collapsed="false">
      <c r="A17" s="39" t="n">
        <v>3</v>
      </c>
      <c r="B17" s="36" t="s">
        <v>99</v>
      </c>
      <c r="C17" s="36"/>
      <c r="D17" s="40" t="n">
        <v>730</v>
      </c>
      <c r="E17" s="40" t="n">
        <v>776</v>
      </c>
      <c r="F17" s="40" t="n">
        <v>841</v>
      </c>
      <c r="G17" s="38" t="n">
        <f aca="false">F17/E17*100-100</f>
        <v>8.3762886597938</v>
      </c>
    </row>
    <row r="18" customFormat="false" ht="30" hidden="false" customHeight="true" outlineLevel="0" collapsed="false">
      <c r="A18" s="39" t="n">
        <v>4</v>
      </c>
      <c r="B18" s="36" t="s">
        <v>100</v>
      </c>
      <c r="C18" s="36"/>
      <c r="D18" s="37" t="n">
        <v>54.5</v>
      </c>
      <c r="E18" s="37" t="n">
        <v>54.5</v>
      </c>
      <c r="F18" s="37" t="n">
        <v>51</v>
      </c>
      <c r="G18" s="38" t="n">
        <f aca="false">F18/E18*100-100</f>
        <v>-6.42201834862385</v>
      </c>
    </row>
    <row r="19" customFormat="false" ht="30" hidden="false" customHeight="true" outlineLevel="0" collapsed="false">
      <c r="A19" s="41"/>
      <c r="B19" s="36" t="s">
        <v>101</v>
      </c>
      <c r="C19" s="36"/>
      <c r="D19" s="37" t="n">
        <v>53</v>
      </c>
      <c r="E19" s="37" t="n">
        <v>52.5</v>
      </c>
      <c r="F19" s="37" t="n">
        <v>45.5</v>
      </c>
      <c r="G19" s="38" t="n">
        <f aca="false">F19/E19*100-100</f>
        <v>-13.3333333333333</v>
      </c>
    </row>
    <row r="20" customFormat="false" ht="30" hidden="false" customHeight="true" outlineLevel="0" collapsed="false">
      <c r="A20" s="42"/>
      <c r="B20" s="36" t="s">
        <v>102</v>
      </c>
      <c r="C20" s="36"/>
      <c r="D20" s="43" t="n">
        <v>54</v>
      </c>
      <c r="E20" s="43" t="n">
        <v>56</v>
      </c>
      <c r="F20" s="43" t="n">
        <v>49</v>
      </c>
      <c r="G20" s="44" t="n">
        <f aca="false">F20/E20*100-100</f>
        <v>-12.5</v>
      </c>
    </row>
    <row r="21" customFormat="false" ht="30" hidden="false" customHeight="true" outlineLevel="0" collapsed="false">
      <c r="A21" s="42" t="n">
        <v>5</v>
      </c>
      <c r="B21" s="36" t="s">
        <v>103</v>
      </c>
      <c r="C21" s="36"/>
      <c r="D21" s="45" t="n">
        <v>25.204</v>
      </c>
      <c r="E21" s="45" t="n">
        <v>28.684</v>
      </c>
      <c r="F21" s="45" t="n">
        <v>29.274</v>
      </c>
      <c r="G21" s="46" t="n">
        <f aca="false">F21/E21*100-100</f>
        <v>2.05689583042812</v>
      </c>
    </row>
    <row r="22" customFormat="false" ht="30" hidden="false" customHeight="true" outlineLevel="0" collapsed="false">
      <c r="A22" s="33" t="n">
        <v>6</v>
      </c>
      <c r="B22" s="36" t="s">
        <v>104</v>
      </c>
      <c r="C22" s="36"/>
      <c r="D22" s="40" t="n">
        <v>1</v>
      </c>
      <c r="E22" s="40" t="n">
        <v>1</v>
      </c>
      <c r="F22" s="40" t="n">
        <v>1</v>
      </c>
      <c r="G22" s="38" t="n">
        <f aca="false">F22/E22*100-100</f>
        <v>0</v>
      </c>
    </row>
    <row r="23" customFormat="false" ht="30" hidden="false" customHeight="true" outlineLevel="0" collapsed="false">
      <c r="A23" s="33" t="n">
        <v>7</v>
      </c>
      <c r="B23" s="36" t="s">
        <v>105</v>
      </c>
      <c r="C23" s="36"/>
      <c r="D23" s="40" t="n">
        <v>3</v>
      </c>
      <c r="E23" s="40" t="n">
        <v>2</v>
      </c>
      <c r="F23" s="40" t="n">
        <v>2</v>
      </c>
      <c r="G23" s="38" t="n">
        <f aca="false">F23/E23*100-100</f>
        <v>0</v>
      </c>
    </row>
    <row r="24" customFormat="false" ht="17.25" hidden="false" customHeight="true" outlineLevel="0" collapsed="false">
      <c r="B24" s="17" t="s">
        <v>106</v>
      </c>
    </row>
    <row r="25" customFormat="false" ht="14.25" hidden="false" customHeight="true" outlineLevel="0" collapsed="false"/>
    <row r="26" customFormat="false" ht="26.25" hidden="false" customHeight="true" outlineLevel="0" collapsed="false">
      <c r="B26" s="47" t="s">
        <v>43</v>
      </c>
      <c r="C26" s="48"/>
      <c r="D26" s="48"/>
    </row>
    <row r="27" customFormat="false" ht="15" hidden="false" customHeight="true" outlineLevel="0" collapsed="false">
      <c r="B27" s="47"/>
      <c r="C27" s="48"/>
      <c r="D27" s="48"/>
    </row>
    <row r="28" customFormat="false" ht="32.25" hidden="false" customHeight="true" outlineLevel="0" collapsed="false">
      <c r="A28" s="36" t="s">
        <v>107</v>
      </c>
      <c r="B28" s="36"/>
      <c r="C28" s="49" t="s">
        <v>108</v>
      </c>
      <c r="D28" s="49"/>
      <c r="E28" s="49"/>
      <c r="F28" s="49"/>
      <c r="G28" s="49"/>
      <c r="H28" s="49"/>
    </row>
    <row r="29" customFormat="false" ht="32.25" hidden="false" customHeight="true" outlineLevel="0" collapsed="false">
      <c r="A29" s="36" t="s">
        <v>109</v>
      </c>
      <c r="B29" s="36"/>
      <c r="C29" s="49" t="s">
        <v>110</v>
      </c>
      <c r="D29" s="49"/>
      <c r="E29" s="49"/>
      <c r="F29" s="49"/>
      <c r="G29" s="49"/>
      <c r="H29" s="49"/>
    </row>
    <row r="30" customFormat="false" ht="32.25" hidden="false" customHeight="true" outlineLevel="0" collapsed="false">
      <c r="A30" s="36" t="s">
        <v>111</v>
      </c>
      <c r="B30" s="36"/>
      <c r="C30" s="49" t="s">
        <v>112</v>
      </c>
      <c r="D30" s="49"/>
      <c r="E30" s="49"/>
      <c r="F30" s="49"/>
      <c r="G30" s="49"/>
      <c r="H30" s="49"/>
    </row>
    <row r="31" customFormat="false" ht="32.25" hidden="false" customHeight="true" outlineLevel="0" collapsed="false">
      <c r="A31" s="36" t="s">
        <v>113</v>
      </c>
      <c r="B31" s="36"/>
      <c r="C31" s="49" t="s">
        <v>114</v>
      </c>
      <c r="D31" s="49"/>
      <c r="E31" s="49"/>
      <c r="F31" s="49"/>
      <c r="G31" s="49"/>
      <c r="H31" s="49"/>
    </row>
    <row r="32" customFormat="false" ht="32.25" hidden="false" customHeight="true" outlineLevel="0" collapsed="false">
      <c r="A32" s="36" t="s">
        <v>115</v>
      </c>
      <c r="B32" s="36"/>
      <c r="C32" s="50" t="s">
        <v>116</v>
      </c>
      <c r="D32" s="50"/>
      <c r="E32" s="50"/>
      <c r="F32" s="50"/>
      <c r="G32" s="50"/>
      <c r="H32" s="50"/>
    </row>
    <row r="33" customFormat="false" ht="32.25" hidden="false" customHeight="true" outlineLevel="0" collapsed="false">
      <c r="A33" s="36" t="s">
        <v>117</v>
      </c>
      <c r="B33" s="36"/>
      <c r="C33" s="49" t="s">
        <v>118</v>
      </c>
      <c r="D33" s="49"/>
      <c r="E33" s="49"/>
      <c r="F33" s="49"/>
      <c r="G33" s="49"/>
      <c r="H33" s="49"/>
    </row>
  </sheetData>
  <sheetProtection sheet="true" formatColumns="false" formatRows="false" insertRows="false" insertHyperlinks="false" deleteRows="false" sort="false" autoFilter="false"/>
  <mergeCells count="28">
    <mergeCell ref="E3:H3"/>
    <mergeCell ref="E4:H4"/>
    <mergeCell ref="A6:H6"/>
    <mergeCell ref="A8:B8"/>
    <mergeCell ref="A9:B9"/>
    <mergeCell ref="A10:B10"/>
    <mergeCell ref="B14:C14"/>
    <mergeCell ref="B15:C15"/>
    <mergeCell ref="B16:C16"/>
    <mergeCell ref="B17:C17"/>
    <mergeCell ref="B18:C18"/>
    <mergeCell ref="B19:C19"/>
    <mergeCell ref="B20:C20"/>
    <mergeCell ref="B21:C21"/>
    <mergeCell ref="B22:C22"/>
    <mergeCell ref="B23:C23"/>
    <mergeCell ref="A28:B28"/>
    <mergeCell ref="C28:H28"/>
    <mergeCell ref="A29:B29"/>
    <mergeCell ref="C29:H29"/>
    <mergeCell ref="A30:B30"/>
    <mergeCell ref="C30:H30"/>
    <mergeCell ref="A31:B31"/>
    <mergeCell ref="C31:H31"/>
    <mergeCell ref="A32:B32"/>
    <mergeCell ref="C32:H32"/>
    <mergeCell ref="A33:B33"/>
    <mergeCell ref="C33:H33"/>
  </mergeCells>
  <conditionalFormatting sqref="G15:G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dataValidations count="10">
    <dataValidation allowBlank="false" error="Численность населения следует вводить в тыс., сопровождения буквенным сокращением не требуется&#10;" errorStyle="stop" errorTitle="ПРОВЕРЬТЕ!" operator="between" showDropDown="false" showErrorMessage="true" showInputMessage="false" sqref="D15:F15" type="decimal">
      <formula1>0</formula1>
      <formula2>10000</formula2>
    </dataValidation>
    <dataValidation allowBlank="true" error="Показатель заносится в целых единицах, не в тыс&#10;" errorStyle="stop" errorTitle="ПРОВЕРЬТЕ!" operator="between" showDropDown="false" showErrorMessage="true" showInputMessage="false" sqref="D17:F17" type="whole">
      <formula1>0</formula1>
      <formula2>10000</formula2>
    </dataValidation>
    <dataValidation allowBlank="true" errorStyle="stop" operator="between" showDropDown="false" showErrorMessage="true" showInputMessage="false" sqref="C8:C9" type="list">
      <formula1>МО</formula1>
      <formula2>0</formula2>
    </dataValidation>
    <dataValidation allowBlank="true" errorStyle="stop" operator="between" showDropDown="false" showErrorMessage="true" showInputMessage="false" sqref="G20" type="whole">
      <formula1>0</formula1>
      <formula2>500</formula2>
    </dataValidation>
    <dataValidation allowBlank="true" error="Общее кол-во посещений культурно-массовых мероприятий следует вводить в тыс." errorStyle="stop" errorTitle="ПРОВЕРЬТЕ!" operator="between" showDropDown="false" showErrorMessage="true" showInputMessage="false" sqref="D16:F16" type="decimal">
      <formula1>0</formula1>
      <formula2>20000</formula2>
    </dataValidation>
    <dataValidation allowBlank="true" errorStyle="stop" operator="between" showDropDown="false" showErrorMessage="true" showInputMessage="false" sqref="D18:F19" type="decimal">
      <formula1>0</formula1>
      <formula2>500</formula2>
    </dataValidation>
    <dataValidation allowBlank="true" error="Численность работников заполняется в целых, не в тыс&#10;" errorStyle="stop" errorTitle="ПРОВЕРЬТЕ!" operator="between" showDropDown="false" showErrorMessage="true" showInputMessage="false" sqref="D20:F20" type="whole">
      <formula1>0</formula1>
      <formula2>500</formula2>
    </dataValidation>
    <dataValidation allowBlank="true" errorStyle="stop" operator="between" showDropDown="false" showErrorMessage="true" showInputMessage="false" sqref="D21:F21" type="decimal">
      <formula1>0</formula1>
      <formula2>100000</formula2>
    </dataValidation>
    <dataValidation allowBlank="true" errorStyle="stop" operator="between" showDropDown="false" showErrorMessage="true" showInputMessage="false" sqref="D22:F23" type="whole">
      <formula1>0</formula1>
      <formula2>30</formula2>
    </dataValidation>
    <dataValidation allowBlank="true" error="Год выберите, пожалуйста из спика, или введите числом год, например, 2020&#10;" errorStyle="stop" errorTitle="ВНИМАНИЕ" operator="between" prompt="Выберите из выпадающего списка год" showDropDown="false" showErrorMessage="true" showInputMessage="true" sqref="C10" type="list">
      <formula1>год</formula1>
      <formula2>0</formula2>
    </dataValidation>
  </dataValidations>
  <hyperlinks>
    <hyperlink ref="E3" location="НАВИГАЦИЯ!A1" display="НАВИГАЦИЯ"/>
    <hyperlink ref="E4" location="глава1_Для_схем" display="СХЕМЫ и ГРАФИКИ к Приложению 1."/>
    <hyperlink ref="C32" r:id="rId1" display="chus-kul@mail.ru"/>
  </hyperlinks>
  <printOptions headings="false" gridLines="false" gridLinesSet="true" horizontalCentered="false" verticalCentered="false"/>
  <pageMargins left="0.196527777777778" right="0.196527777777778" top="0.590972222222222"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F
&amp;A</oddHeader>
    <oddFooter>&amp;R&amp;"Times New Roman,Regular"&amp;P
&amp;D</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30"/>
  <sheetViews>
    <sheetView showFormulas="false" showGridLines="false" showRowColHeaders="true" showZeros="true" rightToLeft="false" tabSelected="false" showOutlineSymbols="true" defaultGridColor="true" view="pageBreakPreview" topLeftCell="J22" colorId="64" zoomScale="93" zoomScaleNormal="86" zoomScalePageLayoutView="93" workbookViewId="0">
      <selection pane="topLeft" activeCell="K5" activeCellId="0" sqref="K5"/>
    </sheetView>
  </sheetViews>
  <sheetFormatPr defaultColWidth="9.13671875" defaultRowHeight="15" zeroHeight="false" outlineLevelRow="0" outlineLevelCol="0"/>
  <cols>
    <col collapsed="false" customWidth="true" hidden="false" outlineLevel="0" max="1" min="1" style="17" width="8.7"/>
    <col collapsed="false" customWidth="true" hidden="false" outlineLevel="0" max="2" min="2" style="17" width="12.99"/>
    <col collapsed="false" customWidth="true" hidden="false" outlineLevel="0" max="3" min="3" style="17" width="25.85"/>
    <col collapsed="false" customWidth="true" hidden="false" outlineLevel="0" max="4" min="4" style="17" width="22.14"/>
    <col collapsed="false" customWidth="true" hidden="false" outlineLevel="0" max="5" min="5" style="17" width="23.14"/>
    <col collapsed="false" customWidth="true" hidden="false" outlineLevel="0" max="6" min="6" style="17" width="25.99"/>
    <col collapsed="false" customWidth="true" hidden="false" outlineLevel="0" max="9" min="7" style="17" width="23.14"/>
    <col collapsed="false" customWidth="true" hidden="false" outlineLevel="0" max="10" min="10" style="17" width="18.28"/>
    <col collapsed="false" customWidth="true" hidden="false" outlineLevel="0" max="11" min="11" style="17" width="17.7"/>
    <col collapsed="false" customWidth="true" hidden="false" outlineLevel="0" max="16" min="12" style="17" width="22.56"/>
    <col collapsed="false" customWidth="true" hidden="false" outlineLevel="0" max="17" min="17" style="17" width="20.28"/>
    <col collapsed="false" customWidth="true" hidden="false" outlineLevel="0" max="18" min="18" style="17" width="17.14"/>
    <col collapsed="false" customWidth="false" hidden="false" outlineLevel="0" max="257" min="19" style="17" width="9.14"/>
  </cols>
  <sheetData>
    <row r="1" customFormat="false" ht="15.75" hidden="false" customHeight="false" outlineLevel="0" collapsed="false">
      <c r="P1" s="19" t="s">
        <v>87</v>
      </c>
    </row>
    <row r="2" customFormat="false" ht="15.75" hidden="false" customHeight="false" outlineLevel="0" collapsed="false">
      <c r="P2" s="19" t="s">
        <v>119</v>
      </c>
    </row>
    <row r="3" customFormat="false" ht="27.95" hidden="false" customHeight="true" outlineLevel="0" collapsed="false">
      <c r="H3" s="51" t="s">
        <v>89</v>
      </c>
    </row>
    <row r="4" customFormat="false" ht="20.25" hidden="false" customHeight="true" outlineLevel="0" collapsed="false">
      <c r="A4" s="24" t="s">
        <v>41</v>
      </c>
      <c r="B4" s="24"/>
      <c r="C4" s="24"/>
      <c r="D4" s="24"/>
      <c r="E4" s="24"/>
      <c r="F4" s="24"/>
      <c r="G4" s="24"/>
      <c r="H4" s="24"/>
      <c r="I4" s="24"/>
      <c r="J4" s="24"/>
      <c r="K4" s="24"/>
      <c r="L4" s="24"/>
      <c r="M4" s="24"/>
      <c r="N4" s="24"/>
      <c r="O4" s="24"/>
      <c r="P4" s="24"/>
      <c r="Q4" s="24"/>
      <c r="R4" s="24"/>
    </row>
    <row r="5" customFormat="false" ht="20.25" hidden="false" customHeight="false" outlineLevel="0" collapsed="false">
      <c r="A5" s="52"/>
      <c r="B5" s="52"/>
      <c r="C5" s="52"/>
      <c r="D5" s="52"/>
      <c r="E5" s="52"/>
      <c r="F5" s="52"/>
    </row>
    <row r="6" customFormat="false" ht="15" hidden="false" customHeight="true" outlineLevel="0" collapsed="false">
      <c r="B6" s="53" t="s">
        <v>120</v>
      </c>
      <c r="C6" s="53"/>
      <c r="D6" s="53"/>
      <c r="E6" s="53"/>
      <c r="F6" s="53"/>
      <c r="G6" s="53"/>
      <c r="H6" s="53"/>
      <c r="I6" s="53"/>
      <c r="J6" s="53"/>
      <c r="K6" s="53"/>
      <c r="L6" s="53"/>
      <c r="M6" s="53"/>
      <c r="N6" s="53"/>
      <c r="O6" s="53"/>
      <c r="P6" s="53"/>
      <c r="Q6" s="53"/>
      <c r="R6" s="53"/>
    </row>
    <row r="8" customFormat="false" ht="20.25" hidden="false" customHeight="true" outlineLevel="0" collapsed="false">
      <c r="A8" s="35" t="s">
        <v>94</v>
      </c>
      <c r="B8" s="35" t="s">
        <v>121</v>
      </c>
      <c r="C8" s="35" t="s">
        <v>122</v>
      </c>
      <c r="D8" s="35" t="s">
        <v>123</v>
      </c>
      <c r="E8" s="35" t="s">
        <v>124</v>
      </c>
      <c r="F8" s="35" t="s">
        <v>109</v>
      </c>
      <c r="G8" s="35" t="s">
        <v>125</v>
      </c>
      <c r="H8" s="35" t="s">
        <v>126</v>
      </c>
      <c r="I8" s="35" t="s">
        <v>127</v>
      </c>
      <c r="J8" s="35" t="s">
        <v>128</v>
      </c>
      <c r="K8" s="35" t="s">
        <v>115</v>
      </c>
      <c r="L8" s="54" t="s">
        <v>129</v>
      </c>
      <c r="M8" s="54"/>
      <c r="N8" s="54"/>
      <c r="O8" s="54"/>
      <c r="P8" s="54"/>
      <c r="Q8" s="54"/>
      <c r="R8" s="35" t="s">
        <v>130</v>
      </c>
    </row>
    <row r="9" customFormat="false" ht="72.75" hidden="false" customHeight="true" outlineLevel="0" collapsed="false">
      <c r="A9" s="35"/>
      <c r="B9" s="35"/>
      <c r="C9" s="35"/>
      <c r="D9" s="35"/>
      <c r="E9" s="35"/>
      <c r="F9" s="35"/>
      <c r="G9" s="35"/>
      <c r="H9" s="35"/>
      <c r="I9" s="35"/>
      <c r="J9" s="35"/>
      <c r="K9" s="35"/>
      <c r="L9" s="35" t="s">
        <v>131</v>
      </c>
      <c r="M9" s="35" t="s">
        <v>132</v>
      </c>
      <c r="N9" s="35" t="s">
        <v>133</v>
      </c>
      <c r="O9" s="35" t="s">
        <v>134</v>
      </c>
      <c r="P9" s="35" t="s">
        <v>135</v>
      </c>
      <c r="Q9" s="35" t="s">
        <v>136</v>
      </c>
      <c r="R9" s="35"/>
    </row>
    <row r="10" s="56" customFormat="true" ht="18.75" hidden="false" customHeight="true" outlineLevel="0" collapsed="false">
      <c r="A10" s="55"/>
      <c r="B10" s="55" t="n">
        <v>1</v>
      </c>
      <c r="C10" s="55" t="n">
        <v>2</v>
      </c>
      <c r="D10" s="55" t="n">
        <f aca="false">C10+1</f>
        <v>3</v>
      </c>
      <c r="E10" s="55" t="n">
        <f aca="false">D10+1</f>
        <v>4</v>
      </c>
      <c r="F10" s="55" t="n">
        <f aca="false">E10+1</f>
        <v>5</v>
      </c>
      <c r="G10" s="55" t="n">
        <f aca="false">F10+1</f>
        <v>6</v>
      </c>
      <c r="H10" s="55" t="n">
        <f aca="false">G10+1</f>
        <v>7</v>
      </c>
      <c r="I10" s="55" t="n">
        <f aca="false">H10+1</f>
        <v>8</v>
      </c>
      <c r="J10" s="55" t="n">
        <f aca="false">I10+1</f>
        <v>9</v>
      </c>
      <c r="K10" s="55" t="n">
        <f aca="false">J10+1</f>
        <v>10</v>
      </c>
      <c r="L10" s="55" t="n">
        <f aca="false">K10+1</f>
        <v>11</v>
      </c>
      <c r="M10" s="55" t="n">
        <f aca="false">L10+1</f>
        <v>12</v>
      </c>
      <c r="N10" s="55" t="n">
        <f aca="false">M10+1</f>
        <v>13</v>
      </c>
      <c r="O10" s="55" t="n">
        <f aca="false">N10+1</f>
        <v>14</v>
      </c>
      <c r="P10" s="55" t="n">
        <f aca="false">O10+1</f>
        <v>15</v>
      </c>
      <c r="Q10" s="55" t="n">
        <f aca="false">P10+1</f>
        <v>16</v>
      </c>
      <c r="R10" s="55" t="n">
        <f aca="false">Q10+1</f>
        <v>17</v>
      </c>
    </row>
    <row r="11" s="62" customFormat="true" ht="50.1" hidden="false" customHeight="true" outlineLevel="0" collapsed="false">
      <c r="A11" s="57" t="s">
        <v>137</v>
      </c>
      <c r="B11" s="58" t="s">
        <v>138</v>
      </c>
      <c r="C11" s="59" t="s">
        <v>139</v>
      </c>
      <c r="D11" s="59" t="s">
        <v>140</v>
      </c>
      <c r="E11" s="59" t="s">
        <v>141</v>
      </c>
      <c r="F11" s="59" t="s">
        <v>142</v>
      </c>
      <c r="G11" s="59" t="s">
        <v>143</v>
      </c>
      <c r="H11" s="59" t="s">
        <v>144</v>
      </c>
      <c r="I11" s="59"/>
      <c r="J11" s="59" t="s">
        <v>145</v>
      </c>
      <c r="K11" s="60" t="s">
        <v>146</v>
      </c>
      <c r="L11" s="60" t="s">
        <v>147</v>
      </c>
      <c r="M11" s="60" t="s">
        <v>148</v>
      </c>
      <c r="N11" s="60" t="s">
        <v>149</v>
      </c>
      <c r="O11" s="60" t="s">
        <v>150</v>
      </c>
      <c r="P11" s="60" t="s">
        <v>151</v>
      </c>
      <c r="Q11" s="60" t="s">
        <v>152</v>
      </c>
      <c r="R11" s="61" t="s">
        <v>153</v>
      </c>
    </row>
    <row r="12" s="62" customFormat="true" ht="85.5" hidden="false" customHeight="true" outlineLevel="0" collapsed="false">
      <c r="A12" s="63" t="n">
        <v>1</v>
      </c>
      <c r="B12" s="64" t="s">
        <v>154</v>
      </c>
      <c r="C12" s="49" t="s">
        <v>155</v>
      </c>
      <c r="D12" s="49" t="s">
        <v>156</v>
      </c>
      <c r="E12" s="49" t="s">
        <v>141</v>
      </c>
      <c r="F12" s="49" t="s">
        <v>157</v>
      </c>
      <c r="G12" s="49" t="s">
        <v>158</v>
      </c>
      <c r="H12" s="49" t="s">
        <v>159</v>
      </c>
      <c r="I12" s="49"/>
      <c r="J12" s="49" t="s">
        <v>160</v>
      </c>
      <c r="K12" s="50" t="s">
        <v>161</v>
      </c>
      <c r="L12" s="50" t="s">
        <v>162</v>
      </c>
      <c r="M12" s="50" t="s">
        <v>163</v>
      </c>
      <c r="N12" s="49"/>
      <c r="O12" s="50" t="s">
        <v>164</v>
      </c>
      <c r="P12" s="49"/>
      <c r="Q12" s="50" t="s">
        <v>165</v>
      </c>
      <c r="R12" s="65" t="s">
        <v>166</v>
      </c>
    </row>
    <row r="13" s="62" customFormat="true" ht="50.1" hidden="false" customHeight="true" outlineLevel="0" collapsed="false">
      <c r="A13" s="63" t="n">
        <v>2</v>
      </c>
      <c r="B13" s="64" t="s">
        <v>167</v>
      </c>
      <c r="C13" s="49" t="s">
        <v>168</v>
      </c>
      <c r="D13" s="49" t="s">
        <v>155</v>
      </c>
      <c r="E13" s="49" t="s">
        <v>169</v>
      </c>
      <c r="F13" s="49" t="s">
        <v>170</v>
      </c>
      <c r="G13" s="49" t="s">
        <v>171</v>
      </c>
      <c r="H13" s="49" t="s">
        <v>159</v>
      </c>
      <c r="I13" s="49" t="s">
        <v>172</v>
      </c>
      <c r="J13" s="49" t="s">
        <v>173</v>
      </c>
      <c r="K13" s="50" t="s">
        <v>174</v>
      </c>
      <c r="L13" s="50" t="s">
        <v>162</v>
      </c>
      <c r="M13" s="50" t="s">
        <v>163</v>
      </c>
      <c r="N13" s="49"/>
      <c r="O13" s="50" t="s">
        <v>164</v>
      </c>
      <c r="P13" s="49"/>
      <c r="Q13" s="50" t="s">
        <v>165</v>
      </c>
      <c r="R13" s="65" t="s">
        <v>153</v>
      </c>
    </row>
    <row r="15" customFormat="false" ht="18.75" hidden="false" customHeight="true" outlineLevel="0" collapsed="false">
      <c r="B15" s="66" t="s">
        <v>175</v>
      </c>
      <c r="C15" s="66"/>
      <c r="D15" s="66"/>
      <c r="E15" s="66"/>
      <c r="F15" s="66"/>
      <c r="G15" s="66"/>
      <c r="H15" s="66"/>
    </row>
    <row r="16" customFormat="false" ht="15.75" hidden="false" customHeight="false" outlineLevel="0" collapsed="false">
      <c r="B16" s="20"/>
      <c r="C16" s="20"/>
      <c r="D16" s="20"/>
      <c r="E16" s="20"/>
      <c r="F16" s="20"/>
      <c r="G16" s="20"/>
      <c r="H16" s="20"/>
    </row>
    <row r="17" s="69" customFormat="true" ht="92.25" hidden="false" customHeight="true" outlineLevel="0" collapsed="false">
      <c r="A17" s="67" t="s">
        <v>94</v>
      </c>
      <c r="B17" s="35" t="s">
        <v>121</v>
      </c>
      <c r="C17" s="35" t="s">
        <v>176</v>
      </c>
      <c r="D17" s="35" t="s">
        <v>177</v>
      </c>
      <c r="E17" s="35" t="s">
        <v>178</v>
      </c>
      <c r="F17" s="35" t="s">
        <v>179</v>
      </c>
      <c r="G17" s="35" t="s">
        <v>180</v>
      </c>
      <c r="H17" s="35"/>
      <c r="I17" s="68"/>
    </row>
    <row r="18" s="75" customFormat="true" ht="19.5" hidden="false" customHeight="true" outlineLevel="0" collapsed="false">
      <c r="A18" s="70"/>
      <c r="B18" s="71" t="n">
        <f aca="false">R10+1</f>
        <v>18</v>
      </c>
      <c r="C18" s="71" t="n">
        <f aca="false">B18+1</f>
        <v>19</v>
      </c>
      <c r="D18" s="71" t="n">
        <f aca="false">C18+1</f>
        <v>20</v>
      </c>
      <c r="E18" s="71" t="n">
        <f aca="false">D18+1</f>
        <v>21</v>
      </c>
      <c r="F18" s="71" t="n">
        <f aca="false">E18+1</f>
        <v>22</v>
      </c>
      <c r="G18" s="72" t="n">
        <f aca="false">F18+1</f>
        <v>23</v>
      </c>
      <c r="H18" s="73"/>
      <c r="I18" s="74"/>
    </row>
    <row r="19" s="78" customFormat="true" ht="66" hidden="false" customHeight="true" outlineLevel="0" collapsed="false">
      <c r="A19" s="76" t="s">
        <v>137</v>
      </c>
      <c r="B19" s="58" t="s">
        <v>138</v>
      </c>
      <c r="C19" s="59" t="s">
        <v>181</v>
      </c>
      <c r="D19" s="61" t="n">
        <v>1</v>
      </c>
      <c r="E19" s="61" t="n">
        <v>1</v>
      </c>
      <c r="F19" s="61" t="n">
        <v>50</v>
      </c>
      <c r="G19" s="59" t="s">
        <v>182</v>
      </c>
      <c r="H19" s="59"/>
      <c r="I19" s="77"/>
    </row>
    <row r="20" customFormat="false" ht="50.1" hidden="false" customHeight="true" outlineLevel="0" collapsed="false">
      <c r="A20" s="79" t="n">
        <v>1</v>
      </c>
      <c r="B20" s="49"/>
      <c r="C20" s="49"/>
      <c r="D20" s="49"/>
      <c r="E20" s="49"/>
      <c r="F20" s="49"/>
      <c r="G20" s="49"/>
      <c r="H20" s="49"/>
      <c r="I20" s="80"/>
    </row>
    <row r="21" customFormat="false" ht="50.1" hidden="false" customHeight="true" outlineLevel="0" collapsed="false">
      <c r="A21" s="79" t="n">
        <v>2</v>
      </c>
      <c r="B21" s="49"/>
      <c r="C21" s="49"/>
      <c r="D21" s="49"/>
      <c r="E21" s="49"/>
      <c r="F21" s="49"/>
      <c r="G21" s="49"/>
      <c r="H21" s="49"/>
      <c r="I21" s="80"/>
    </row>
    <row r="22" customFormat="false" ht="50.1" hidden="false" customHeight="true" outlineLevel="0" collapsed="false">
      <c r="A22" s="79" t="n">
        <v>3</v>
      </c>
      <c r="B22" s="49"/>
      <c r="C22" s="49"/>
      <c r="D22" s="49"/>
      <c r="E22" s="49"/>
      <c r="F22" s="49"/>
      <c r="G22" s="49"/>
      <c r="H22" s="49"/>
      <c r="I22" s="80"/>
    </row>
    <row r="23" customFormat="false" ht="50.1" hidden="false" customHeight="true" outlineLevel="0" collapsed="false">
      <c r="A23" s="79" t="n">
        <v>4</v>
      </c>
      <c r="B23" s="49"/>
      <c r="C23" s="49"/>
      <c r="D23" s="49"/>
      <c r="E23" s="49"/>
      <c r="F23" s="49"/>
      <c r="G23" s="49"/>
      <c r="H23" s="49"/>
      <c r="I23" s="80"/>
    </row>
    <row r="24" customFormat="false" ht="50.1" hidden="false" customHeight="true" outlineLevel="0" collapsed="false">
      <c r="A24" s="79" t="n">
        <v>5</v>
      </c>
      <c r="B24" s="49"/>
      <c r="C24" s="49"/>
      <c r="D24" s="49"/>
      <c r="E24" s="49"/>
      <c r="F24" s="49"/>
      <c r="G24" s="49"/>
      <c r="H24" s="49"/>
      <c r="I24" s="80"/>
    </row>
    <row r="25" customFormat="false" ht="50.1" hidden="false" customHeight="true" outlineLevel="0" collapsed="false">
      <c r="A25" s="79" t="n">
        <v>6</v>
      </c>
      <c r="B25" s="49"/>
      <c r="C25" s="49"/>
      <c r="D25" s="49"/>
      <c r="E25" s="49"/>
      <c r="F25" s="49"/>
      <c r="G25" s="49"/>
      <c r="H25" s="49"/>
      <c r="I25" s="80"/>
    </row>
    <row r="26" customFormat="false" ht="50.1" hidden="false" customHeight="true" outlineLevel="0" collapsed="false">
      <c r="A26" s="79" t="n">
        <v>7</v>
      </c>
      <c r="B26" s="49"/>
      <c r="C26" s="49"/>
      <c r="D26" s="49"/>
      <c r="E26" s="49"/>
      <c r="F26" s="49"/>
      <c r="G26" s="49"/>
      <c r="H26" s="49"/>
      <c r="I26" s="80"/>
    </row>
    <row r="27" customFormat="false" ht="50.1" hidden="false" customHeight="true" outlineLevel="0" collapsed="false">
      <c r="A27" s="79" t="n">
        <v>8</v>
      </c>
      <c r="B27" s="49"/>
      <c r="C27" s="49"/>
      <c r="D27" s="49"/>
      <c r="E27" s="49"/>
      <c r="F27" s="49"/>
      <c r="G27" s="49"/>
      <c r="H27" s="49"/>
      <c r="I27" s="80"/>
    </row>
    <row r="28" customFormat="false" ht="50.1" hidden="false" customHeight="true" outlineLevel="0" collapsed="false">
      <c r="A28" s="79" t="n">
        <v>9</v>
      </c>
      <c r="B28" s="49"/>
      <c r="C28" s="49"/>
      <c r="D28" s="49"/>
      <c r="E28" s="49"/>
      <c r="F28" s="49"/>
      <c r="G28" s="49"/>
      <c r="H28" s="49"/>
      <c r="I28" s="80"/>
    </row>
    <row r="29" customFormat="false" ht="50.1" hidden="false" customHeight="true" outlineLevel="0" collapsed="false">
      <c r="A29" s="79" t="n">
        <v>10</v>
      </c>
      <c r="B29" s="49"/>
      <c r="C29" s="49"/>
      <c r="D29" s="49"/>
      <c r="E29" s="49"/>
      <c r="F29" s="49"/>
      <c r="G29" s="49"/>
      <c r="H29" s="49"/>
      <c r="I29" s="80"/>
    </row>
    <row r="30" customFormat="false" ht="50.1" hidden="false" customHeight="true" outlineLevel="0" collapsed="false">
      <c r="A30" s="79" t="s">
        <v>183</v>
      </c>
      <c r="B30" s="49"/>
      <c r="C30" s="49"/>
      <c r="D30" s="49"/>
      <c r="E30" s="49"/>
      <c r="F30" s="49"/>
      <c r="G30" s="49"/>
      <c r="H30" s="49"/>
      <c r="I30" s="80"/>
    </row>
  </sheetData>
  <autoFilter ref="A9:R9"/>
  <mergeCells count="29">
    <mergeCell ref="A4:R4"/>
    <mergeCell ref="B6:R6"/>
    <mergeCell ref="A8:A9"/>
    <mergeCell ref="B8:B9"/>
    <mergeCell ref="C8:C9"/>
    <mergeCell ref="D8:D9"/>
    <mergeCell ref="E8:E9"/>
    <mergeCell ref="F8:F9"/>
    <mergeCell ref="G8:G9"/>
    <mergeCell ref="H8:H9"/>
    <mergeCell ref="I8:I9"/>
    <mergeCell ref="J8:J9"/>
    <mergeCell ref="K8:K9"/>
    <mergeCell ref="L8:Q8"/>
    <mergeCell ref="R8:R9"/>
    <mergeCell ref="B15:H15"/>
    <mergeCell ref="G17:H17"/>
    <mergeCell ref="G19:H19"/>
    <mergeCell ref="G20:H20"/>
    <mergeCell ref="G21:H21"/>
    <mergeCell ref="G22:H22"/>
    <mergeCell ref="G23:H23"/>
    <mergeCell ref="G24:H24"/>
    <mergeCell ref="G25:H25"/>
    <mergeCell ref="G26:H26"/>
    <mergeCell ref="G27:H27"/>
    <mergeCell ref="G28:H28"/>
    <mergeCell ref="G29:H29"/>
    <mergeCell ref="G30:H30"/>
  </mergeCells>
  <dataValidations count="5">
    <dataValidation allowBlank="true" errorStyle="stop" operator="between" showDropDown="false" showErrorMessage="true" showInputMessage="false" sqref="D20:E30" type="whole">
      <formula1>0</formula1>
      <formula2>10</formula2>
    </dataValidation>
    <dataValidation allowBlank="true" errorStyle="stop" operator="between" showDropDown="false" showErrorMessage="true" showInputMessage="false" sqref="F20:F30" type="whole">
      <formula1>0</formula1>
      <formula2>2000</formula2>
    </dataValidation>
    <dataValidation allowBlank="true" error="Ввести в ячейку можно только значение из выпадающего списка!&#10;" errorStyle="stop" errorTitle="ВНИМАНИЕ!" operator="between" prompt="Выберите значение из выпадающего списка&#10;" showDropDown="false" showErrorMessage="true" showInputMessage="true" sqref="E11" type="none">
      <formula1>0</formula1>
      <formula2>0</formula2>
    </dataValidation>
    <dataValidation allowBlank="true" error="Ввести в ячейку можно только значение из выпадающего списка!&#10;" errorStyle="stop" errorTitle="ВНИМАНИЕ!" operator="between" prompt="Выберите значение из выпадающего списка" showDropDown="false" showErrorMessage="true" showInputMessage="true" sqref="R11:R13" type="list">
      <formula1>вар_ответов2</formula1>
      <formula2>0</formula2>
    </dataValidation>
    <dataValidation allowBlank="true" error="Ввести в ячейку можно только значение из выпадающего списка!&#10;" errorStyle="stop" errorTitle="ВНИМАНИЕ!" operator="between" prompt="Выберите значение из выпадающего списка&#10;" promptTitle="ПОМОЩЬ" showDropDown="false" showErrorMessage="true" showInputMessage="true" sqref="E12:E13" type="list">
      <formula1>юрстатус_учр</formula1>
      <formula2>0</formula2>
    </dataValidation>
  </dataValidations>
  <hyperlinks>
    <hyperlink ref="H3" location="НАВИГАЦИЯ!A1" display="НАВИГАЦИЯ"/>
    <hyperlink ref="K11" r:id="rId1" display="schaste@mail.ru"/>
    <hyperlink ref="L11" r:id="rId2" display="www.schaste.ru"/>
    <hyperlink ref="M11" r:id="rId3" display="https://vk.com/schaste"/>
    <hyperlink ref="N11" r:id="rId4" display="https://www.facebook.com/schaste"/>
    <hyperlink ref="O11" r:id="rId5" display="https://ok.ru/group/schaste"/>
    <hyperlink ref="P11" r:id="rId6" display="https://www.youtube.com/channel/schaste"/>
    <hyperlink ref="Q11" r:id="rId7" display="https://www.instagram.com/schaste"/>
    <hyperlink ref="K12" r:id="rId8" display="kdzchusowoi@mail.ru"/>
    <hyperlink ref="L12" r:id="rId9" display="www.kdcchusovoi.com"/>
    <hyperlink ref="M12" r:id="rId10" display="https://vk.com/kdc59"/>
    <hyperlink ref="O12" r:id="rId11" display="https://ok.ru/group/56584400863254 "/>
    <hyperlink ref="Q12" r:id="rId12" display="https://www.instagram.com/kdc050919/"/>
    <hyperlink ref="K13" r:id="rId13" display="dom.kultury1@mail.ru"/>
    <hyperlink ref="L13" r:id="rId14" display="www.kdcchusovoi.com"/>
    <hyperlink ref="M13" r:id="rId15" display="https://vk.com/kdc59"/>
    <hyperlink ref="O13" r:id="rId16" display="https://ok.ru/group/56584400863254 "/>
    <hyperlink ref="Q13" r:id="rId17" display="https://www.instagram.com/kdc050919/"/>
  </hyperlinks>
  <printOptions headings="false" gridLines="false" gridLinesSet="true" horizontalCentered="false" verticalCentered="false"/>
  <pageMargins left="0.196527777777778" right="0.196527777777778" top="0.590972222222222"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F
&amp;A</oddHeader>
    <oddFooter>&amp;R&amp;"Times New Roman,Regular"&amp;P
&amp;D</oddFooter>
  </headerFooter>
  <rowBreaks count="1" manualBreakCount="1">
    <brk id="13" man="true" max="16383" min="0"/>
  </rowBreaks>
  <drawing r:id="rId1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P14" activeCellId="0" sqref="P14"/>
    </sheetView>
  </sheetViews>
  <sheetFormatPr defaultColWidth="9.13671875" defaultRowHeight="15" zeroHeight="false" outlineLevelRow="0" outlineLevelCol="0"/>
  <cols>
    <col collapsed="false" customWidth="false" hidden="false" outlineLevel="0" max="15" min="1" style="81" width="9.14"/>
    <col collapsed="false" customWidth="true" hidden="false" outlineLevel="0" max="16" min="16" style="81" width="16.84"/>
    <col collapsed="false" customWidth="false" hidden="false" outlineLevel="0" max="257" min="17" style="81" width="9.14"/>
  </cols>
  <sheetData>
    <row r="1" customFormat="false" ht="15.75" hidden="false" customHeight="false" outlineLevel="0" collapsed="false">
      <c r="M1" s="19" t="s">
        <v>87</v>
      </c>
    </row>
    <row r="2" customFormat="false" ht="15.75" hidden="false" customHeight="false" outlineLevel="0" collapsed="false">
      <c r="M2" s="19" t="s">
        <v>184</v>
      </c>
    </row>
    <row r="3" customFormat="false" ht="27.95" hidden="false" customHeight="true" outlineLevel="0" collapsed="false">
      <c r="A3" s="17"/>
      <c r="B3" s="17"/>
      <c r="C3" s="17"/>
      <c r="D3" s="17"/>
      <c r="E3" s="17"/>
      <c r="F3" s="17"/>
      <c r="G3" s="17"/>
      <c r="H3" s="17"/>
      <c r="I3" s="17"/>
      <c r="J3" s="17"/>
      <c r="K3" s="17"/>
      <c r="L3" s="17"/>
      <c r="M3" s="17"/>
      <c r="N3" s="17"/>
      <c r="O3" s="17"/>
      <c r="P3" s="21" t="s">
        <v>89</v>
      </c>
      <c r="Q3" s="21"/>
    </row>
    <row r="4" customFormat="false" ht="20.25" hidden="false" customHeight="true" outlineLevel="0" collapsed="false">
      <c r="A4" s="24" t="s">
        <v>41</v>
      </c>
      <c r="B4" s="24"/>
      <c r="C4" s="24"/>
      <c r="D4" s="24"/>
      <c r="E4" s="24"/>
      <c r="F4" s="24"/>
      <c r="G4" s="24"/>
      <c r="H4" s="24"/>
      <c r="I4" s="24"/>
      <c r="J4" s="24"/>
      <c r="K4" s="24"/>
      <c r="L4" s="24"/>
      <c r="M4" s="24"/>
      <c r="N4" s="24"/>
      <c r="O4" s="24"/>
      <c r="P4" s="24"/>
    </row>
    <row r="5" customFormat="false" ht="14.25" hidden="false" customHeight="true" outlineLevel="0" collapsed="false">
      <c r="A5" s="82"/>
      <c r="B5" s="82"/>
      <c r="C5" s="82"/>
      <c r="D5" s="82"/>
      <c r="E5" s="82"/>
      <c r="F5" s="82"/>
      <c r="G5" s="82"/>
      <c r="H5" s="82"/>
      <c r="I5" s="82"/>
      <c r="J5" s="82"/>
      <c r="K5" s="82"/>
      <c r="L5" s="82"/>
      <c r="M5" s="82"/>
      <c r="N5" s="82"/>
      <c r="O5" s="82"/>
      <c r="P5" s="82"/>
    </row>
    <row r="6" customFormat="false" ht="31.5" hidden="false" customHeight="true" outlineLevel="0" collapsed="false">
      <c r="A6" s="83" t="s">
        <v>185</v>
      </c>
      <c r="B6" s="83"/>
      <c r="C6" s="83"/>
      <c r="D6" s="83"/>
      <c r="E6" s="83"/>
      <c r="F6" s="83"/>
      <c r="G6" s="83"/>
      <c r="H6" s="83"/>
      <c r="I6" s="83"/>
      <c r="J6" s="83"/>
      <c r="K6" s="83"/>
      <c r="L6" s="83"/>
      <c r="M6" s="83"/>
      <c r="N6" s="83"/>
      <c r="O6" s="83"/>
      <c r="P6" s="83"/>
      <c r="Q6" s="83"/>
    </row>
  </sheetData>
  <sheetProtection sheet="true" formatCells="false" formatColumns="false" formatRows="false" insertColumns="false" insertRows="false" insertHyperlinks="false" deleteColumns="false" deleteRows="false" sort="false" autoFilter="false" pivotTables="false"/>
  <mergeCells count="3">
    <mergeCell ref="P3:Q3"/>
    <mergeCell ref="A4:P4"/>
    <mergeCell ref="A6:Q6"/>
  </mergeCells>
  <hyperlinks>
    <hyperlink ref="P3" location="НАВИГАЦИЯ!A1" display="НАВИГАЦИЯ"/>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F
&amp;A</oddHeader>
    <oddFooter>&amp;R&amp;"Times New Roman,Regular"&amp;P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54"/>
  <sheetViews>
    <sheetView showFormulas="false" showGridLines="false" showRowColHeaders="true" showZeros="true" rightToLeft="false" tabSelected="false" showOutlineSymbols="true" defaultGridColor="true" view="pageBreakPreview" topLeftCell="F1" colorId="64" zoomScale="80" zoomScaleNormal="84" zoomScalePageLayoutView="80" workbookViewId="0">
      <pane xSplit="0" ySplit="11" topLeftCell="A33" activePane="bottomLeft" state="frozen"/>
      <selection pane="topLeft" activeCell="F1" activeCellId="0" sqref="F1"/>
      <selection pane="bottomLeft" activeCell="R32" activeCellId="0" sqref="R32"/>
    </sheetView>
  </sheetViews>
  <sheetFormatPr defaultColWidth="9.13671875" defaultRowHeight="15" zeroHeight="false" outlineLevelRow="0" outlineLevelCol="0"/>
  <cols>
    <col collapsed="false" customWidth="true" hidden="false" outlineLevel="0" max="1" min="1" style="84" width="8.85"/>
    <col collapsed="false" customWidth="true" hidden="false" outlineLevel="0" max="2" min="2" style="17" width="30.7"/>
    <col collapsed="false" customWidth="true" hidden="false" outlineLevel="0" max="3" min="3" style="17" width="26.42"/>
    <col collapsed="false" customWidth="true" hidden="false" outlineLevel="0" max="4" min="4" style="17" width="28.85"/>
    <col collapsed="false" customWidth="true" hidden="false" outlineLevel="0" max="5" min="5" style="17" width="34.85"/>
    <col collapsed="false" customWidth="true" hidden="false" outlineLevel="0" max="6" min="6" style="17" width="18.14"/>
    <col collapsed="false" customWidth="true" hidden="false" outlineLevel="0" max="7" min="7" style="17" width="15.56"/>
    <col collapsed="false" customWidth="true" hidden="false" outlineLevel="0" max="8" min="8" style="17" width="18.14"/>
    <col collapsed="false" customWidth="true" hidden="false" outlineLevel="0" max="9" min="9" style="17" width="19.14"/>
    <col collapsed="false" customWidth="true" hidden="false" outlineLevel="0" max="10" min="10" style="17" width="16.99"/>
    <col collapsed="false" customWidth="true" hidden="false" outlineLevel="0" max="11" min="11" style="17" width="22.7"/>
    <col collapsed="false" customWidth="true" hidden="false" outlineLevel="0" max="12" min="12" style="17" width="19.85"/>
    <col collapsed="false" customWidth="true" hidden="false" outlineLevel="0" max="13" min="13" style="17" width="15.99"/>
    <col collapsed="false" customWidth="true" hidden="false" outlineLevel="0" max="27" min="14" style="17" width="6.13"/>
    <col collapsed="false" customWidth="true" hidden="false" outlineLevel="0" max="39" min="28" style="17" width="5.99"/>
    <col collapsed="false" customWidth="false" hidden="false" outlineLevel="0" max="257" min="40" style="17" width="9.14"/>
  </cols>
  <sheetData>
    <row r="1" customFormat="false" ht="15.75" hidden="false" customHeight="false" outlineLevel="0" collapsed="false">
      <c r="S1" s="19" t="s">
        <v>87</v>
      </c>
    </row>
    <row r="2" customFormat="false" ht="15.75" hidden="false" customHeight="false" outlineLevel="0" collapsed="false">
      <c r="S2" s="19" t="s">
        <v>186</v>
      </c>
    </row>
    <row r="3" customFormat="false" ht="27.95" hidden="false" customHeight="true" outlineLevel="0" collapsed="false">
      <c r="G3" s="21" t="s">
        <v>89</v>
      </c>
      <c r="H3" s="21"/>
    </row>
    <row r="4" customFormat="false" ht="20.25" hidden="false" customHeight="true" outlineLevel="0" collapsed="false">
      <c r="A4" s="24" t="s">
        <v>41</v>
      </c>
      <c r="B4" s="24"/>
      <c r="C4" s="24"/>
      <c r="D4" s="24"/>
      <c r="E4" s="24"/>
      <c r="F4" s="24"/>
      <c r="G4" s="24"/>
      <c r="H4" s="24"/>
      <c r="I4" s="24"/>
      <c r="J4" s="24"/>
      <c r="K4" s="24"/>
      <c r="L4" s="24"/>
      <c r="M4" s="24"/>
      <c r="N4" s="24"/>
      <c r="O4" s="24"/>
      <c r="P4" s="24"/>
      <c r="Q4" s="24"/>
    </row>
    <row r="6" customFormat="false" ht="18.75" hidden="false" customHeight="false" outlineLevel="0" collapsed="false">
      <c r="B6" s="85" t="s">
        <v>187</v>
      </c>
    </row>
    <row r="7" customFormat="false" ht="15" hidden="false" customHeight="false" outlineLevel="0" collapsed="false">
      <c r="A7" s="69"/>
    </row>
    <row r="8" s="18" customFormat="true" ht="33" hidden="false" customHeight="true" outlineLevel="0" collapsed="false">
      <c r="A8" s="33" t="s">
        <v>94</v>
      </c>
      <c r="B8" s="33" t="s">
        <v>188</v>
      </c>
      <c r="C8" s="33" t="s">
        <v>189</v>
      </c>
      <c r="D8" s="33" t="s">
        <v>190</v>
      </c>
      <c r="E8" s="33" t="s">
        <v>191</v>
      </c>
      <c r="F8" s="33" t="s">
        <v>192</v>
      </c>
      <c r="G8" s="33" t="s">
        <v>193</v>
      </c>
      <c r="H8" s="33" t="s">
        <v>194</v>
      </c>
      <c r="I8" s="33" t="s">
        <v>195</v>
      </c>
      <c r="J8" s="33" t="s">
        <v>196</v>
      </c>
      <c r="K8" s="33" t="s">
        <v>109</v>
      </c>
      <c r="L8" s="33" t="s">
        <v>197</v>
      </c>
      <c r="M8" s="33" t="s">
        <v>198</v>
      </c>
      <c r="N8" s="33" t="s">
        <v>199</v>
      </c>
      <c r="O8" s="33"/>
      <c r="P8" s="33"/>
      <c r="Q8" s="33"/>
      <c r="R8" s="33"/>
      <c r="S8" s="33" t="s">
        <v>200</v>
      </c>
      <c r="T8" s="33"/>
      <c r="U8" s="33"/>
      <c r="V8" s="33"/>
      <c r="W8" s="33"/>
      <c r="X8" s="86" t="s">
        <v>201</v>
      </c>
      <c r="Y8" s="86"/>
      <c r="Z8" s="86"/>
      <c r="AA8" s="86"/>
    </row>
    <row r="9" s="18" customFormat="true" ht="88.5" hidden="false" customHeight="true" outlineLevel="0" collapsed="false">
      <c r="A9" s="33"/>
      <c r="B9" s="33"/>
      <c r="C9" s="33"/>
      <c r="D9" s="33"/>
      <c r="E9" s="33"/>
      <c r="F9" s="33"/>
      <c r="G9" s="33"/>
      <c r="H9" s="33"/>
      <c r="I9" s="33"/>
      <c r="J9" s="33"/>
      <c r="K9" s="33"/>
      <c r="L9" s="33"/>
      <c r="M9" s="33"/>
      <c r="N9" s="87" t="s">
        <v>202</v>
      </c>
      <c r="O9" s="87" t="s">
        <v>203</v>
      </c>
      <c r="P9" s="87" t="s">
        <v>204</v>
      </c>
      <c r="Q9" s="87" t="s">
        <v>205</v>
      </c>
      <c r="R9" s="87" t="s">
        <v>206</v>
      </c>
      <c r="S9" s="87" t="s">
        <v>202</v>
      </c>
      <c r="T9" s="87" t="s">
        <v>203</v>
      </c>
      <c r="U9" s="87" t="s">
        <v>207</v>
      </c>
      <c r="V9" s="87" t="s">
        <v>205</v>
      </c>
      <c r="W9" s="87" t="s">
        <v>206</v>
      </c>
      <c r="X9" s="87" t="s">
        <v>208</v>
      </c>
      <c r="Y9" s="87" t="s">
        <v>209</v>
      </c>
      <c r="Z9" s="87" t="s">
        <v>210</v>
      </c>
      <c r="AA9" s="88" t="s">
        <v>211</v>
      </c>
    </row>
    <row r="10" s="90" customFormat="true" ht="20.1" hidden="false" customHeight="true" outlineLevel="0" collapsed="false">
      <c r="A10" s="89"/>
      <c r="B10" s="89" t="n">
        <f aca="false">'1. П КДУ'!G18+1</f>
        <v>24</v>
      </c>
      <c r="C10" s="89" t="n">
        <f aca="false">B10+1</f>
        <v>25</v>
      </c>
      <c r="D10" s="89" t="n">
        <f aca="false">C10+1</f>
        <v>26</v>
      </c>
      <c r="E10" s="89" t="n">
        <f aca="false">D10+1</f>
        <v>27</v>
      </c>
      <c r="F10" s="89" t="n">
        <f aca="false">E10+1</f>
        <v>28</v>
      </c>
      <c r="G10" s="89" t="n">
        <f aca="false">F10+1</f>
        <v>29</v>
      </c>
      <c r="H10" s="89" t="n">
        <f aca="false">G10+1</f>
        <v>30</v>
      </c>
      <c r="I10" s="89" t="n">
        <f aca="false">H10+1</f>
        <v>31</v>
      </c>
      <c r="J10" s="89" t="n">
        <f aca="false">I10+1</f>
        <v>32</v>
      </c>
      <c r="K10" s="89" t="n">
        <f aca="false">J10+1</f>
        <v>33</v>
      </c>
      <c r="L10" s="89" t="n">
        <f aca="false">K10+1</f>
        <v>34</v>
      </c>
      <c r="M10" s="89" t="n">
        <f aca="false">L10+1</f>
        <v>35</v>
      </c>
      <c r="N10" s="89" t="n">
        <f aca="false">M10+1</f>
        <v>36</v>
      </c>
      <c r="O10" s="89" t="n">
        <f aca="false">N10+1</f>
        <v>37</v>
      </c>
      <c r="P10" s="89" t="n">
        <f aca="false">O10+1</f>
        <v>38</v>
      </c>
      <c r="Q10" s="89" t="n">
        <f aca="false">P10+1</f>
        <v>39</v>
      </c>
      <c r="R10" s="89" t="n">
        <f aca="false">Q10+1</f>
        <v>40</v>
      </c>
      <c r="S10" s="89" t="n">
        <f aca="false">R10+1</f>
        <v>41</v>
      </c>
      <c r="T10" s="89" t="n">
        <f aca="false">S10+1</f>
        <v>42</v>
      </c>
      <c r="U10" s="89" t="n">
        <f aca="false">T10+1</f>
        <v>43</v>
      </c>
      <c r="V10" s="89" t="n">
        <f aca="false">U10+1</f>
        <v>44</v>
      </c>
      <c r="W10" s="89" t="n">
        <f aca="false">V10+1</f>
        <v>45</v>
      </c>
      <c r="X10" s="89" t="n">
        <f aca="false">W10+1</f>
        <v>46</v>
      </c>
      <c r="Y10" s="89" t="n">
        <f aca="false">X10+1</f>
        <v>47</v>
      </c>
      <c r="Z10" s="89" t="n">
        <f aca="false">Y10+1</f>
        <v>48</v>
      </c>
      <c r="AA10" s="89" t="n">
        <f aca="false">Z10+1</f>
        <v>49</v>
      </c>
    </row>
    <row r="11" s="18" customFormat="true" ht="50.1" hidden="false" customHeight="true" outlineLevel="0" collapsed="false">
      <c r="A11" s="91" t="s">
        <v>137</v>
      </c>
      <c r="B11" s="92" t="s">
        <v>139</v>
      </c>
      <c r="C11" s="92" t="s">
        <v>212</v>
      </c>
      <c r="D11" s="92" t="s">
        <v>213</v>
      </c>
      <c r="E11" s="92" t="s">
        <v>214</v>
      </c>
      <c r="F11" s="92" t="s">
        <v>215</v>
      </c>
      <c r="G11" s="93" t="n">
        <v>10</v>
      </c>
      <c r="H11" s="94" t="n">
        <v>42005</v>
      </c>
      <c r="I11" s="92" t="s">
        <v>216</v>
      </c>
      <c r="J11" s="92" t="s">
        <v>217</v>
      </c>
      <c r="K11" s="92" t="s">
        <v>218</v>
      </c>
      <c r="L11" s="92" t="s">
        <v>219</v>
      </c>
      <c r="M11" s="95" t="s">
        <v>220</v>
      </c>
      <c r="N11" s="96" t="n">
        <v>0</v>
      </c>
      <c r="O11" s="96" t="n">
        <v>2</v>
      </c>
      <c r="P11" s="96" t="n">
        <v>0</v>
      </c>
      <c r="Q11" s="96" t="n">
        <v>1</v>
      </c>
      <c r="R11" s="96" t="n">
        <v>0</v>
      </c>
      <c r="S11" s="96" t="n">
        <v>0</v>
      </c>
      <c r="T11" s="96" t="n">
        <v>0</v>
      </c>
      <c r="U11" s="96" t="n">
        <v>0</v>
      </c>
      <c r="V11" s="96" t="n">
        <v>0</v>
      </c>
      <c r="W11" s="96" t="n">
        <v>0</v>
      </c>
      <c r="X11" s="96" t="n">
        <v>0</v>
      </c>
      <c r="Y11" s="96" t="n">
        <v>1</v>
      </c>
      <c r="Z11" s="96" t="n">
        <v>0</v>
      </c>
      <c r="AA11" s="96" t="n">
        <v>0</v>
      </c>
    </row>
    <row r="12" s="18" customFormat="true" ht="139.5" hidden="false" customHeight="true" outlineLevel="0" collapsed="false">
      <c r="A12" s="97" t="n">
        <v>1</v>
      </c>
      <c r="B12" s="98" t="s">
        <v>155</v>
      </c>
      <c r="C12" s="98" t="s">
        <v>221</v>
      </c>
      <c r="D12" s="98" t="s">
        <v>213</v>
      </c>
      <c r="E12" s="98" t="s">
        <v>222</v>
      </c>
      <c r="F12" s="98" t="s">
        <v>223</v>
      </c>
      <c r="G12" s="99" t="n">
        <v>42</v>
      </c>
      <c r="H12" s="100" t="n">
        <v>26390</v>
      </c>
      <c r="I12" s="98" t="s">
        <v>216</v>
      </c>
      <c r="J12" s="98"/>
      <c r="K12" s="98" t="s">
        <v>224</v>
      </c>
      <c r="L12" s="98" t="s">
        <v>225</v>
      </c>
      <c r="M12" s="50" t="s">
        <v>161</v>
      </c>
      <c r="N12" s="101" t="n">
        <v>0</v>
      </c>
      <c r="O12" s="101" t="n">
        <v>2</v>
      </c>
      <c r="P12" s="101" t="n">
        <v>0</v>
      </c>
      <c r="Q12" s="101" t="n">
        <v>1</v>
      </c>
      <c r="R12" s="101" t="n">
        <v>1</v>
      </c>
      <c r="S12" s="101" t="n">
        <v>0</v>
      </c>
      <c r="T12" s="101" t="n">
        <v>0</v>
      </c>
      <c r="U12" s="101" t="n">
        <v>0</v>
      </c>
      <c r="V12" s="101" t="n">
        <v>0</v>
      </c>
      <c r="W12" s="101" t="n">
        <v>0</v>
      </c>
      <c r="X12" s="101" t="n">
        <v>1</v>
      </c>
      <c r="Y12" s="101" t="n">
        <v>0</v>
      </c>
      <c r="Z12" s="101" t="n">
        <v>0</v>
      </c>
      <c r="AA12" s="101" t="n">
        <v>0</v>
      </c>
    </row>
    <row r="13" s="18" customFormat="true" ht="62.25" hidden="false" customHeight="true" outlineLevel="0" collapsed="false">
      <c r="A13" s="97" t="n">
        <v>2</v>
      </c>
      <c r="B13" s="98" t="s">
        <v>155</v>
      </c>
      <c r="C13" s="98" t="s">
        <v>226</v>
      </c>
      <c r="D13" s="98" t="s">
        <v>213</v>
      </c>
      <c r="E13" s="98" t="s">
        <v>227</v>
      </c>
      <c r="F13" s="98" t="s">
        <v>223</v>
      </c>
      <c r="G13" s="99" t="n">
        <v>80</v>
      </c>
      <c r="H13" s="100" t="n">
        <v>37865</v>
      </c>
      <c r="I13" s="98" t="s">
        <v>216</v>
      </c>
      <c r="J13" s="102"/>
      <c r="K13" s="98" t="s">
        <v>228</v>
      </c>
      <c r="L13" s="98" t="s">
        <v>225</v>
      </c>
      <c r="M13" s="50" t="s">
        <v>161</v>
      </c>
      <c r="N13" s="101" t="n">
        <v>0</v>
      </c>
      <c r="O13" s="101" t="n">
        <v>2</v>
      </c>
      <c r="P13" s="101" t="n">
        <v>0</v>
      </c>
      <c r="Q13" s="101" t="n">
        <v>1</v>
      </c>
      <c r="R13" s="101" t="n">
        <v>3</v>
      </c>
      <c r="S13" s="101" t="n">
        <v>3</v>
      </c>
      <c r="T13" s="101" t="n">
        <v>0</v>
      </c>
      <c r="U13" s="101" t="n">
        <v>0</v>
      </c>
      <c r="V13" s="101" t="n">
        <v>0</v>
      </c>
      <c r="W13" s="101" t="n">
        <v>0</v>
      </c>
      <c r="X13" s="101" t="n">
        <v>0</v>
      </c>
      <c r="Y13" s="101" t="n">
        <v>0</v>
      </c>
      <c r="Z13" s="101" t="n">
        <v>0</v>
      </c>
      <c r="AA13" s="101" t="n">
        <v>0</v>
      </c>
    </row>
    <row r="14" s="18" customFormat="true" ht="56.25" hidden="false" customHeight="true" outlineLevel="0" collapsed="false">
      <c r="A14" s="97" t="n">
        <v>3</v>
      </c>
      <c r="B14" s="98" t="s">
        <v>155</v>
      </c>
      <c r="C14" s="98" t="s">
        <v>229</v>
      </c>
      <c r="D14" s="98" t="s">
        <v>213</v>
      </c>
      <c r="E14" s="98" t="s">
        <v>227</v>
      </c>
      <c r="F14" s="98" t="s">
        <v>223</v>
      </c>
      <c r="G14" s="99" t="n">
        <v>82</v>
      </c>
      <c r="H14" s="100" t="n">
        <v>41518</v>
      </c>
      <c r="I14" s="98"/>
      <c r="J14" s="102"/>
      <c r="K14" s="98" t="s">
        <v>230</v>
      </c>
      <c r="L14" s="98" t="s">
        <v>225</v>
      </c>
      <c r="M14" s="50" t="s">
        <v>161</v>
      </c>
      <c r="N14" s="101" t="n">
        <v>1</v>
      </c>
      <c r="O14" s="101" t="n">
        <v>1</v>
      </c>
      <c r="P14" s="101" t="n">
        <v>0</v>
      </c>
      <c r="Q14" s="101" t="n">
        <v>4</v>
      </c>
      <c r="R14" s="101" t="n">
        <v>4</v>
      </c>
      <c r="S14" s="101" t="n">
        <v>0</v>
      </c>
      <c r="T14" s="101" t="n">
        <v>0</v>
      </c>
      <c r="U14" s="101" t="n">
        <v>0</v>
      </c>
      <c r="V14" s="101" t="n">
        <v>0</v>
      </c>
      <c r="W14" s="101" t="n">
        <v>0</v>
      </c>
      <c r="X14" s="101" t="n">
        <v>0</v>
      </c>
      <c r="Y14" s="101" t="n">
        <v>0</v>
      </c>
      <c r="Z14" s="101" t="n">
        <v>0</v>
      </c>
      <c r="AA14" s="101" t="n">
        <v>0</v>
      </c>
    </row>
    <row r="15" s="18" customFormat="true" ht="119.25" hidden="false" customHeight="true" outlineLevel="0" collapsed="false">
      <c r="A15" s="97" t="n">
        <v>4</v>
      </c>
      <c r="B15" s="98" t="s">
        <v>155</v>
      </c>
      <c r="C15" s="98" t="s">
        <v>231</v>
      </c>
      <c r="D15" s="98" t="s">
        <v>213</v>
      </c>
      <c r="E15" s="98" t="s">
        <v>227</v>
      </c>
      <c r="F15" s="98" t="s">
        <v>223</v>
      </c>
      <c r="G15" s="99" t="n">
        <v>140</v>
      </c>
      <c r="H15" s="100" t="n">
        <v>35674</v>
      </c>
      <c r="I15" s="98" t="s">
        <v>216</v>
      </c>
      <c r="J15" s="102"/>
      <c r="K15" s="98" t="s">
        <v>232</v>
      </c>
      <c r="L15" s="98" t="s">
        <v>233</v>
      </c>
      <c r="M15" s="50" t="s">
        <v>161</v>
      </c>
      <c r="N15" s="101" t="n">
        <v>1</v>
      </c>
      <c r="O15" s="101" t="n">
        <v>3</v>
      </c>
      <c r="P15" s="101" t="n">
        <v>0</v>
      </c>
      <c r="Q15" s="101" t="n">
        <v>0</v>
      </c>
      <c r="R15" s="101" t="n">
        <v>0</v>
      </c>
      <c r="S15" s="101" t="n">
        <v>4</v>
      </c>
      <c r="T15" s="101" t="n">
        <v>0</v>
      </c>
      <c r="U15" s="101" t="n">
        <v>0</v>
      </c>
      <c r="V15" s="101" t="n">
        <v>0</v>
      </c>
      <c r="W15" s="101" t="n">
        <v>0</v>
      </c>
      <c r="X15" s="101" t="n">
        <v>0</v>
      </c>
      <c r="Y15" s="101" t="n">
        <v>0</v>
      </c>
      <c r="Z15" s="101" t="n">
        <v>0</v>
      </c>
      <c r="AA15" s="101" t="n">
        <v>0</v>
      </c>
    </row>
    <row r="16" customFormat="false" ht="50.1" hidden="false" customHeight="true" outlineLevel="0" collapsed="false">
      <c r="A16" s="97" t="n">
        <v>5</v>
      </c>
      <c r="B16" s="98" t="s">
        <v>155</v>
      </c>
      <c r="C16" s="98" t="s">
        <v>234</v>
      </c>
      <c r="D16" s="98" t="s">
        <v>213</v>
      </c>
      <c r="E16" s="98" t="s">
        <v>235</v>
      </c>
      <c r="F16" s="98" t="s">
        <v>223</v>
      </c>
      <c r="G16" s="99" t="n">
        <v>46</v>
      </c>
      <c r="H16" s="100" t="n">
        <v>34182</v>
      </c>
      <c r="I16" s="98"/>
      <c r="J16" s="102"/>
      <c r="K16" s="98" t="s">
        <v>236</v>
      </c>
      <c r="L16" s="98" t="s">
        <v>225</v>
      </c>
      <c r="M16" s="50" t="s">
        <v>161</v>
      </c>
      <c r="N16" s="101" t="n">
        <v>0</v>
      </c>
      <c r="O16" s="101" t="n">
        <v>1</v>
      </c>
      <c r="P16" s="101" t="n">
        <v>0</v>
      </c>
      <c r="Q16" s="101" t="n">
        <v>1</v>
      </c>
      <c r="R16" s="101" t="n">
        <v>3</v>
      </c>
      <c r="S16" s="101" t="n">
        <v>0</v>
      </c>
      <c r="T16" s="101" t="n">
        <v>0</v>
      </c>
      <c r="U16" s="101" t="n">
        <v>0</v>
      </c>
      <c r="V16" s="101" t="n">
        <v>0</v>
      </c>
      <c r="W16" s="101" t="n">
        <v>0</v>
      </c>
      <c r="X16" s="101" t="n">
        <v>0</v>
      </c>
      <c r="Y16" s="101" t="n">
        <v>0</v>
      </c>
      <c r="Z16" s="101" t="n">
        <v>0</v>
      </c>
      <c r="AA16" s="101" t="n">
        <v>0</v>
      </c>
    </row>
    <row r="17" customFormat="false" ht="50.1" hidden="false" customHeight="true" outlineLevel="0" collapsed="false">
      <c r="A17" s="97" t="n">
        <v>6</v>
      </c>
      <c r="B17" s="98" t="s">
        <v>155</v>
      </c>
      <c r="C17" s="98" t="s">
        <v>237</v>
      </c>
      <c r="D17" s="98" t="s">
        <v>213</v>
      </c>
      <c r="E17" s="98" t="s">
        <v>227</v>
      </c>
      <c r="F17" s="98" t="s">
        <v>223</v>
      </c>
      <c r="G17" s="99" t="n">
        <v>75</v>
      </c>
      <c r="H17" s="100" t="n">
        <v>39692</v>
      </c>
      <c r="I17" s="98"/>
      <c r="J17" s="102"/>
      <c r="K17" s="98" t="s">
        <v>238</v>
      </c>
      <c r="L17" s="98" t="s">
        <v>225</v>
      </c>
      <c r="M17" s="50" t="s">
        <v>161</v>
      </c>
      <c r="N17" s="101" t="n">
        <v>0</v>
      </c>
      <c r="O17" s="101" t="n">
        <v>0</v>
      </c>
      <c r="P17" s="101" t="n">
        <v>0</v>
      </c>
      <c r="Q17" s="101" t="n">
        <v>0</v>
      </c>
      <c r="R17" s="101" t="n">
        <v>1</v>
      </c>
      <c r="S17" s="101" t="n">
        <v>0</v>
      </c>
      <c r="T17" s="101" t="n">
        <v>0</v>
      </c>
      <c r="U17" s="101" t="n">
        <v>0</v>
      </c>
      <c r="V17" s="101" t="n">
        <v>0</v>
      </c>
      <c r="W17" s="101" t="n">
        <v>0</v>
      </c>
      <c r="X17" s="101" t="n">
        <v>0</v>
      </c>
      <c r="Y17" s="101" t="n">
        <v>0</v>
      </c>
      <c r="Z17" s="101" t="n">
        <v>0</v>
      </c>
      <c r="AA17" s="101" t="n">
        <v>0</v>
      </c>
    </row>
    <row r="18" customFormat="false" ht="50.1" hidden="false" customHeight="true" outlineLevel="0" collapsed="false">
      <c r="A18" s="97" t="n">
        <v>7</v>
      </c>
      <c r="B18" s="98" t="s">
        <v>155</v>
      </c>
      <c r="C18" s="98" t="s">
        <v>239</v>
      </c>
      <c r="D18" s="98" t="s">
        <v>213</v>
      </c>
      <c r="E18" s="98" t="s">
        <v>240</v>
      </c>
      <c r="F18" s="98" t="s">
        <v>223</v>
      </c>
      <c r="G18" s="99" t="n">
        <v>10</v>
      </c>
      <c r="H18" s="100" t="n">
        <v>42614</v>
      </c>
      <c r="I18" s="98"/>
      <c r="J18" s="102"/>
      <c r="K18" s="98" t="s">
        <v>241</v>
      </c>
      <c r="L18" s="98" t="s">
        <v>225</v>
      </c>
      <c r="M18" s="50" t="s">
        <v>161</v>
      </c>
      <c r="N18" s="101" t="n">
        <v>0</v>
      </c>
      <c r="O18" s="101" t="n">
        <v>0</v>
      </c>
      <c r="P18" s="101" t="n">
        <v>0</v>
      </c>
      <c r="Q18" s="101" t="n">
        <v>0</v>
      </c>
      <c r="R18" s="101" t="n">
        <v>0</v>
      </c>
      <c r="S18" s="101" t="n">
        <v>0</v>
      </c>
      <c r="T18" s="101" t="n">
        <v>0</v>
      </c>
      <c r="U18" s="101" t="n">
        <v>0</v>
      </c>
      <c r="V18" s="101" t="n">
        <v>0</v>
      </c>
      <c r="W18" s="101" t="n">
        <v>0</v>
      </c>
      <c r="X18" s="101" t="n">
        <v>0</v>
      </c>
      <c r="Y18" s="101" t="n">
        <v>0</v>
      </c>
      <c r="Z18" s="101" t="n">
        <v>0</v>
      </c>
      <c r="AA18" s="101" t="n">
        <v>0</v>
      </c>
    </row>
    <row r="19" customFormat="false" ht="78.75" hidden="false" customHeight="true" outlineLevel="0" collapsed="false">
      <c r="A19" s="97" t="n">
        <v>8</v>
      </c>
      <c r="B19" s="98" t="s">
        <v>155</v>
      </c>
      <c r="C19" s="98" t="s">
        <v>242</v>
      </c>
      <c r="D19" s="98" t="s">
        <v>213</v>
      </c>
      <c r="E19" s="98" t="s">
        <v>243</v>
      </c>
      <c r="F19" s="98" t="s">
        <v>223</v>
      </c>
      <c r="G19" s="99" t="n">
        <v>20</v>
      </c>
      <c r="H19" s="100" t="n">
        <v>39692</v>
      </c>
      <c r="I19" s="98" t="s">
        <v>216</v>
      </c>
      <c r="J19" s="102"/>
      <c r="K19" s="98" t="s">
        <v>244</v>
      </c>
      <c r="L19" s="98" t="s">
        <v>225</v>
      </c>
      <c r="M19" s="50" t="s">
        <v>161</v>
      </c>
      <c r="N19" s="101" t="n">
        <v>0</v>
      </c>
      <c r="O19" s="101" t="n">
        <v>4</v>
      </c>
      <c r="P19" s="101" t="n">
        <v>0</v>
      </c>
      <c r="Q19" s="101" t="n">
        <v>0</v>
      </c>
      <c r="R19" s="101" t="n">
        <v>0</v>
      </c>
      <c r="S19" s="101" t="n">
        <v>0</v>
      </c>
      <c r="T19" s="101" t="n">
        <v>1</v>
      </c>
      <c r="U19" s="101" t="n">
        <v>0</v>
      </c>
      <c r="V19" s="101" t="n">
        <v>0</v>
      </c>
      <c r="W19" s="101" t="n">
        <v>0</v>
      </c>
      <c r="X19" s="101" t="n">
        <v>0</v>
      </c>
      <c r="Y19" s="101" t="n">
        <v>0</v>
      </c>
      <c r="Z19" s="101" t="n">
        <v>0</v>
      </c>
      <c r="AA19" s="101" t="n">
        <v>0</v>
      </c>
    </row>
    <row r="20" s="18" customFormat="true" ht="50.1" hidden="false" customHeight="true" outlineLevel="0" collapsed="false">
      <c r="A20" s="97" t="n">
        <v>9</v>
      </c>
      <c r="B20" s="98" t="s">
        <v>155</v>
      </c>
      <c r="C20" s="98" t="s">
        <v>245</v>
      </c>
      <c r="D20" s="98" t="s">
        <v>213</v>
      </c>
      <c r="E20" s="98" t="s">
        <v>243</v>
      </c>
      <c r="F20" s="98" t="s">
        <v>215</v>
      </c>
      <c r="G20" s="99" t="n">
        <v>7</v>
      </c>
      <c r="H20" s="100" t="n">
        <v>33482</v>
      </c>
      <c r="I20" s="98"/>
      <c r="J20" s="102"/>
      <c r="K20" s="98" t="s">
        <v>246</v>
      </c>
      <c r="L20" s="98" t="s">
        <v>225</v>
      </c>
      <c r="M20" s="50" t="s">
        <v>161</v>
      </c>
      <c r="N20" s="101" t="n">
        <v>1</v>
      </c>
      <c r="O20" s="101" t="n">
        <v>1</v>
      </c>
      <c r="P20" s="101" t="n">
        <v>0</v>
      </c>
      <c r="Q20" s="101" t="n">
        <v>0</v>
      </c>
      <c r="R20" s="101" t="n">
        <v>0</v>
      </c>
      <c r="S20" s="101" t="n">
        <v>1</v>
      </c>
      <c r="T20" s="101" t="n">
        <v>2</v>
      </c>
      <c r="U20" s="101" t="n">
        <v>0</v>
      </c>
      <c r="V20" s="101" t="n">
        <v>0</v>
      </c>
      <c r="W20" s="101" t="n">
        <v>0</v>
      </c>
      <c r="X20" s="101" t="n">
        <v>0</v>
      </c>
      <c r="Y20" s="101" t="n">
        <v>0</v>
      </c>
      <c r="Z20" s="101" t="n">
        <v>0</v>
      </c>
      <c r="AA20" s="101" t="n">
        <v>0</v>
      </c>
    </row>
    <row r="21" s="18" customFormat="true" ht="55.5" hidden="false" customHeight="true" outlineLevel="0" collapsed="false">
      <c r="A21" s="97" t="n">
        <v>10</v>
      </c>
      <c r="B21" s="98" t="s">
        <v>155</v>
      </c>
      <c r="C21" s="98" t="s">
        <v>247</v>
      </c>
      <c r="D21" s="98" t="s">
        <v>213</v>
      </c>
      <c r="E21" s="98" t="s">
        <v>240</v>
      </c>
      <c r="F21" s="98" t="s">
        <v>215</v>
      </c>
      <c r="G21" s="99" t="n">
        <v>9</v>
      </c>
      <c r="H21" s="100" t="n">
        <v>43709</v>
      </c>
      <c r="I21" s="98"/>
      <c r="J21" s="102"/>
      <c r="K21" s="98" t="s">
        <v>248</v>
      </c>
      <c r="L21" s="98" t="s">
        <v>225</v>
      </c>
      <c r="M21" s="50" t="s">
        <v>161</v>
      </c>
      <c r="N21" s="101" t="n">
        <v>0</v>
      </c>
      <c r="O21" s="101" t="n">
        <v>0</v>
      </c>
      <c r="P21" s="101" t="n">
        <v>0</v>
      </c>
      <c r="Q21" s="101" t="n">
        <v>0</v>
      </c>
      <c r="R21" s="101" t="n">
        <v>0</v>
      </c>
      <c r="S21" s="101" t="n">
        <v>9</v>
      </c>
      <c r="T21" s="101" t="n">
        <v>1</v>
      </c>
      <c r="U21" s="101" t="n">
        <v>0</v>
      </c>
      <c r="V21" s="101" t="n">
        <v>0</v>
      </c>
      <c r="W21" s="101" t="n">
        <v>0</v>
      </c>
      <c r="X21" s="101" t="n">
        <v>0</v>
      </c>
      <c r="Y21" s="101" t="n">
        <v>0</v>
      </c>
      <c r="Z21" s="101" t="n">
        <v>0</v>
      </c>
      <c r="AA21" s="101" t="n">
        <v>0</v>
      </c>
    </row>
    <row r="22" s="18" customFormat="true" ht="65.25" hidden="false" customHeight="true" outlineLevel="0" collapsed="false">
      <c r="A22" s="97" t="n">
        <v>11</v>
      </c>
      <c r="B22" s="98" t="s">
        <v>155</v>
      </c>
      <c r="C22" s="98" t="s">
        <v>249</v>
      </c>
      <c r="D22" s="98" t="s">
        <v>213</v>
      </c>
      <c r="E22" s="98" t="s">
        <v>250</v>
      </c>
      <c r="F22" s="98" t="s">
        <v>215</v>
      </c>
      <c r="G22" s="99" t="n">
        <v>14</v>
      </c>
      <c r="H22" s="100" t="n">
        <v>22859</v>
      </c>
      <c r="I22" s="98"/>
      <c r="J22" s="102"/>
      <c r="K22" s="98" t="s">
        <v>251</v>
      </c>
      <c r="L22" s="98" t="s">
        <v>225</v>
      </c>
      <c r="M22" s="50" t="s">
        <v>161</v>
      </c>
      <c r="N22" s="101" t="n">
        <v>0</v>
      </c>
      <c r="O22" s="101" t="n">
        <v>0</v>
      </c>
      <c r="P22" s="101" t="n">
        <v>0</v>
      </c>
      <c r="Q22" s="101" t="n">
        <v>0</v>
      </c>
      <c r="R22" s="101" t="n">
        <v>0</v>
      </c>
      <c r="S22" s="101" t="n">
        <v>0</v>
      </c>
      <c r="T22" s="101" t="n">
        <v>0</v>
      </c>
      <c r="U22" s="101" t="n">
        <v>0</v>
      </c>
      <c r="V22" s="101" t="n">
        <v>0</v>
      </c>
      <c r="W22" s="101" t="n">
        <v>0</v>
      </c>
      <c r="X22" s="101" t="n">
        <v>0</v>
      </c>
      <c r="Y22" s="101" t="n">
        <v>0</v>
      </c>
      <c r="Z22" s="101" t="n">
        <v>0</v>
      </c>
      <c r="AA22" s="101" t="n">
        <v>0</v>
      </c>
    </row>
    <row r="23" s="18" customFormat="true" ht="50.1" hidden="false" customHeight="true" outlineLevel="0" collapsed="false">
      <c r="A23" s="97" t="n">
        <v>12</v>
      </c>
      <c r="B23" s="98" t="s">
        <v>155</v>
      </c>
      <c r="C23" s="98" t="s">
        <v>252</v>
      </c>
      <c r="D23" s="98" t="s">
        <v>213</v>
      </c>
      <c r="E23" s="98" t="s">
        <v>250</v>
      </c>
      <c r="F23" s="98" t="s">
        <v>253</v>
      </c>
      <c r="G23" s="99" t="n">
        <v>21</v>
      </c>
      <c r="H23" s="100" t="n">
        <v>28703</v>
      </c>
      <c r="I23" s="98"/>
      <c r="J23" s="102"/>
      <c r="K23" s="98" t="s">
        <v>254</v>
      </c>
      <c r="L23" s="98" t="s">
        <v>225</v>
      </c>
      <c r="M23" s="50" t="s">
        <v>161</v>
      </c>
      <c r="N23" s="101" t="n">
        <v>0</v>
      </c>
      <c r="O23" s="101" t="n">
        <v>0</v>
      </c>
      <c r="P23" s="101" t="n">
        <v>0</v>
      </c>
      <c r="Q23" s="101" t="n">
        <v>0</v>
      </c>
      <c r="R23" s="101" t="n">
        <v>0</v>
      </c>
      <c r="S23" s="101" t="n">
        <v>0</v>
      </c>
      <c r="T23" s="101" t="n">
        <v>0</v>
      </c>
      <c r="U23" s="101" t="n">
        <v>0</v>
      </c>
      <c r="V23" s="101" t="n">
        <v>0</v>
      </c>
      <c r="W23" s="101" t="n">
        <v>0</v>
      </c>
      <c r="X23" s="101" t="n">
        <v>0</v>
      </c>
      <c r="Y23" s="101" t="n">
        <v>0</v>
      </c>
      <c r="Z23" s="101" t="n">
        <v>0</v>
      </c>
      <c r="AA23" s="101" t="n">
        <v>0</v>
      </c>
    </row>
    <row r="24" s="18" customFormat="true" ht="57" hidden="false" customHeight="true" outlineLevel="0" collapsed="false">
      <c r="A24" s="97" t="n">
        <v>13</v>
      </c>
      <c r="B24" s="98" t="s">
        <v>155</v>
      </c>
      <c r="C24" s="98" t="s">
        <v>255</v>
      </c>
      <c r="D24" s="98" t="s">
        <v>213</v>
      </c>
      <c r="E24" s="98" t="s">
        <v>256</v>
      </c>
      <c r="F24" s="98" t="s">
        <v>215</v>
      </c>
      <c r="G24" s="99" t="n">
        <v>10</v>
      </c>
      <c r="H24" s="100" t="n">
        <v>30195</v>
      </c>
      <c r="I24" s="98"/>
      <c r="J24" s="102"/>
      <c r="K24" s="98" t="s">
        <v>257</v>
      </c>
      <c r="L24" s="98" t="s">
        <v>225</v>
      </c>
      <c r="M24" s="50" t="s">
        <v>161</v>
      </c>
      <c r="N24" s="101" t="n">
        <v>0</v>
      </c>
      <c r="O24" s="101" t="n">
        <v>1</v>
      </c>
      <c r="P24" s="101" t="n">
        <v>0</v>
      </c>
      <c r="Q24" s="101" t="n">
        <v>0</v>
      </c>
      <c r="R24" s="101" t="n">
        <v>0</v>
      </c>
      <c r="S24" s="101" t="n">
        <v>0</v>
      </c>
      <c r="T24" s="101" t="n">
        <v>0</v>
      </c>
      <c r="U24" s="101" t="n">
        <v>0</v>
      </c>
      <c r="V24" s="101" t="n">
        <v>0</v>
      </c>
      <c r="W24" s="101" t="n">
        <v>0</v>
      </c>
      <c r="X24" s="101" t="n">
        <v>0</v>
      </c>
      <c r="Y24" s="101" t="n">
        <v>0</v>
      </c>
      <c r="Z24" s="101" t="n">
        <v>0</v>
      </c>
      <c r="AA24" s="101" t="n">
        <v>0</v>
      </c>
    </row>
    <row r="25" s="18" customFormat="true" ht="72.75" hidden="false" customHeight="true" outlineLevel="0" collapsed="false">
      <c r="A25" s="97" t="n">
        <v>14</v>
      </c>
      <c r="B25" s="98" t="s">
        <v>155</v>
      </c>
      <c r="C25" s="98" t="s">
        <v>258</v>
      </c>
      <c r="D25" s="98" t="s">
        <v>213</v>
      </c>
      <c r="E25" s="98" t="s">
        <v>214</v>
      </c>
      <c r="F25" s="98" t="s">
        <v>223</v>
      </c>
      <c r="G25" s="99" t="n">
        <v>23</v>
      </c>
      <c r="H25" s="100" t="n">
        <v>35674</v>
      </c>
      <c r="I25" s="98"/>
      <c r="J25" s="102"/>
      <c r="K25" s="98" t="s">
        <v>259</v>
      </c>
      <c r="L25" s="98" t="s">
        <v>225</v>
      </c>
      <c r="M25" s="50" t="s">
        <v>161</v>
      </c>
      <c r="N25" s="101" t="n">
        <v>2</v>
      </c>
      <c r="O25" s="101" t="n">
        <v>4</v>
      </c>
      <c r="P25" s="101" t="n">
        <v>0</v>
      </c>
      <c r="Q25" s="101" t="n">
        <v>1</v>
      </c>
      <c r="R25" s="101" t="n">
        <v>3</v>
      </c>
      <c r="S25" s="101" t="n">
        <v>0</v>
      </c>
      <c r="T25" s="101" t="n">
        <v>0</v>
      </c>
      <c r="U25" s="101" t="n">
        <v>0</v>
      </c>
      <c r="V25" s="101" t="n">
        <v>0</v>
      </c>
      <c r="W25" s="101" t="n">
        <v>0</v>
      </c>
      <c r="X25" s="101" t="n">
        <v>0</v>
      </c>
      <c r="Y25" s="101" t="n">
        <v>0</v>
      </c>
      <c r="Z25" s="101" t="n">
        <v>0</v>
      </c>
      <c r="AA25" s="101" t="n">
        <v>0</v>
      </c>
    </row>
    <row r="26" s="18" customFormat="true" ht="50.1" hidden="false" customHeight="true" outlineLevel="0" collapsed="false">
      <c r="A26" s="97" t="n">
        <v>15</v>
      </c>
      <c r="B26" s="98" t="s">
        <v>155</v>
      </c>
      <c r="C26" s="98" t="s">
        <v>260</v>
      </c>
      <c r="D26" s="98" t="s">
        <v>213</v>
      </c>
      <c r="E26" s="98" t="s">
        <v>261</v>
      </c>
      <c r="F26" s="98" t="s">
        <v>223</v>
      </c>
      <c r="G26" s="99" t="n">
        <v>25</v>
      </c>
      <c r="H26" s="100" t="n">
        <v>41518</v>
      </c>
      <c r="I26" s="98"/>
      <c r="J26" s="102"/>
      <c r="K26" s="98" t="s">
        <v>262</v>
      </c>
      <c r="L26" s="98" t="s">
        <v>225</v>
      </c>
      <c r="M26" s="50" t="s">
        <v>161</v>
      </c>
      <c r="N26" s="101" t="n">
        <v>0</v>
      </c>
      <c r="O26" s="101" t="n">
        <v>2</v>
      </c>
      <c r="P26" s="101" t="n">
        <v>0</v>
      </c>
      <c r="Q26" s="101" t="n">
        <v>4</v>
      </c>
      <c r="R26" s="101" t="n">
        <v>1</v>
      </c>
      <c r="S26" s="101" t="n">
        <v>0</v>
      </c>
      <c r="T26" s="101" t="n">
        <v>0</v>
      </c>
      <c r="U26" s="101" t="n">
        <v>0</v>
      </c>
      <c r="V26" s="101" t="n">
        <v>0</v>
      </c>
      <c r="W26" s="101" t="n">
        <v>0</v>
      </c>
      <c r="X26" s="101" t="n">
        <v>0</v>
      </c>
      <c r="Y26" s="101" t="n">
        <v>0</v>
      </c>
      <c r="Z26" s="101" t="n">
        <v>0</v>
      </c>
      <c r="AA26" s="101" t="n">
        <v>0</v>
      </c>
    </row>
    <row r="27" s="18" customFormat="true" ht="50.1" hidden="false" customHeight="true" outlineLevel="0" collapsed="false">
      <c r="A27" s="97" t="n">
        <v>16</v>
      </c>
      <c r="B27" s="98" t="s">
        <v>155</v>
      </c>
      <c r="C27" s="98" t="s">
        <v>263</v>
      </c>
      <c r="D27" s="98" t="s">
        <v>213</v>
      </c>
      <c r="E27" s="98" t="s">
        <v>264</v>
      </c>
      <c r="F27" s="98" t="s">
        <v>223</v>
      </c>
      <c r="G27" s="99" t="n">
        <v>11</v>
      </c>
      <c r="H27" s="100" t="n">
        <v>43040</v>
      </c>
      <c r="I27" s="98"/>
      <c r="J27" s="102"/>
      <c r="K27" s="98" t="s">
        <v>262</v>
      </c>
      <c r="L27" s="98" t="s">
        <v>225</v>
      </c>
      <c r="M27" s="50" t="s">
        <v>161</v>
      </c>
      <c r="N27" s="101" t="n">
        <v>0</v>
      </c>
      <c r="O27" s="101" t="n">
        <v>4</v>
      </c>
      <c r="P27" s="101" t="n">
        <v>0</v>
      </c>
      <c r="Q27" s="101" t="n">
        <v>0</v>
      </c>
      <c r="R27" s="101" t="n">
        <v>1</v>
      </c>
      <c r="S27" s="101" t="n">
        <v>0</v>
      </c>
      <c r="T27" s="101" t="n">
        <v>1</v>
      </c>
      <c r="U27" s="101" t="n">
        <v>0</v>
      </c>
      <c r="V27" s="101" t="n">
        <v>0</v>
      </c>
      <c r="W27" s="101" t="n">
        <v>0</v>
      </c>
      <c r="X27" s="101" t="n">
        <v>0</v>
      </c>
      <c r="Y27" s="101" t="n">
        <v>0</v>
      </c>
      <c r="Z27" s="101" t="n">
        <v>0</v>
      </c>
      <c r="AA27" s="101" t="n">
        <v>0</v>
      </c>
    </row>
    <row r="28" s="18" customFormat="true" ht="50.1" hidden="false" customHeight="true" outlineLevel="0" collapsed="false">
      <c r="A28" s="97" t="n">
        <v>17</v>
      </c>
      <c r="B28" s="98" t="s">
        <v>155</v>
      </c>
      <c r="C28" s="98" t="s">
        <v>265</v>
      </c>
      <c r="D28" s="98" t="s">
        <v>213</v>
      </c>
      <c r="E28" s="98" t="s">
        <v>240</v>
      </c>
      <c r="F28" s="98" t="s">
        <v>266</v>
      </c>
      <c r="G28" s="99" t="n">
        <v>6</v>
      </c>
      <c r="H28" s="100" t="n">
        <v>42979</v>
      </c>
      <c r="I28" s="98"/>
      <c r="J28" s="102"/>
      <c r="K28" s="98" t="s">
        <v>267</v>
      </c>
      <c r="L28" s="98" t="s">
        <v>225</v>
      </c>
      <c r="M28" s="50" t="s">
        <v>161</v>
      </c>
      <c r="N28" s="101" t="n">
        <v>0</v>
      </c>
      <c r="O28" s="101" t="n">
        <v>0</v>
      </c>
      <c r="P28" s="101" t="n">
        <v>0</v>
      </c>
      <c r="Q28" s="101" t="n">
        <v>0</v>
      </c>
      <c r="R28" s="101" t="n">
        <v>0</v>
      </c>
      <c r="S28" s="101" t="n">
        <v>0</v>
      </c>
      <c r="T28" s="101" t="n">
        <v>0</v>
      </c>
      <c r="U28" s="101" t="n">
        <v>0</v>
      </c>
      <c r="V28" s="101" t="n">
        <v>0</v>
      </c>
      <c r="W28" s="101" t="n">
        <v>0</v>
      </c>
      <c r="X28" s="101" t="n">
        <v>0</v>
      </c>
      <c r="Y28" s="101" t="n">
        <v>0</v>
      </c>
      <c r="Z28" s="101" t="n">
        <v>0</v>
      </c>
      <c r="AA28" s="101" t="n">
        <v>0</v>
      </c>
    </row>
    <row r="29" s="18" customFormat="true" ht="63" hidden="false" customHeight="true" outlineLevel="0" collapsed="false">
      <c r="A29" s="97" t="n">
        <v>18</v>
      </c>
      <c r="B29" s="98" t="s">
        <v>155</v>
      </c>
      <c r="C29" s="98" t="s">
        <v>268</v>
      </c>
      <c r="D29" s="98" t="s">
        <v>213</v>
      </c>
      <c r="E29" s="98" t="s">
        <v>269</v>
      </c>
      <c r="F29" s="98" t="s">
        <v>223</v>
      </c>
      <c r="G29" s="99" t="n">
        <v>27</v>
      </c>
      <c r="H29" s="100" t="n">
        <v>44075</v>
      </c>
      <c r="I29" s="98"/>
      <c r="J29" s="102"/>
      <c r="K29" s="98" t="s">
        <v>267</v>
      </c>
      <c r="L29" s="98" t="s">
        <v>225</v>
      </c>
      <c r="M29" s="50" t="s">
        <v>161</v>
      </c>
      <c r="N29" s="101" t="n">
        <v>0</v>
      </c>
      <c r="O29" s="101" t="n">
        <v>0</v>
      </c>
      <c r="P29" s="101" t="n">
        <v>0</v>
      </c>
      <c r="Q29" s="101" t="n">
        <v>0</v>
      </c>
      <c r="R29" s="101" t="n">
        <v>0</v>
      </c>
      <c r="S29" s="101" t="n">
        <v>0</v>
      </c>
      <c r="T29" s="101" t="n">
        <v>0</v>
      </c>
      <c r="U29" s="101" t="n">
        <v>0</v>
      </c>
      <c r="V29" s="101" t="n">
        <v>0</v>
      </c>
      <c r="W29" s="101" t="n">
        <v>0</v>
      </c>
      <c r="X29" s="101" t="n">
        <v>0</v>
      </c>
      <c r="Y29" s="101" t="n">
        <v>0</v>
      </c>
      <c r="Z29" s="101" t="n">
        <v>0</v>
      </c>
      <c r="AA29" s="101" t="n">
        <v>0</v>
      </c>
    </row>
    <row r="30" s="18" customFormat="true" ht="99.75" hidden="false" customHeight="true" outlineLevel="0" collapsed="false">
      <c r="A30" s="97" t="n">
        <v>19</v>
      </c>
      <c r="B30" s="98" t="s">
        <v>270</v>
      </c>
      <c r="C30" s="98" t="s">
        <v>271</v>
      </c>
      <c r="D30" s="98" t="s">
        <v>213</v>
      </c>
      <c r="E30" s="98" t="s">
        <v>240</v>
      </c>
      <c r="F30" s="98" t="s">
        <v>223</v>
      </c>
      <c r="G30" s="99" t="n">
        <v>38</v>
      </c>
      <c r="H30" s="100" t="n">
        <v>41030</v>
      </c>
      <c r="I30" s="98"/>
      <c r="J30" s="98"/>
      <c r="K30" s="98" t="s">
        <v>272</v>
      </c>
      <c r="L30" s="98" t="s">
        <v>273</v>
      </c>
      <c r="M30" s="50" t="s">
        <v>174</v>
      </c>
      <c r="N30" s="101" t="n">
        <v>1</v>
      </c>
      <c r="O30" s="101" t="n">
        <v>3</v>
      </c>
      <c r="P30" s="101" t="n">
        <v>0</v>
      </c>
      <c r="Q30" s="101" t="n">
        <v>0</v>
      </c>
      <c r="R30" s="101" t="n">
        <v>1</v>
      </c>
      <c r="S30" s="101" t="n">
        <v>0</v>
      </c>
      <c r="T30" s="101" t="n">
        <v>0</v>
      </c>
      <c r="U30" s="101" t="n">
        <v>0</v>
      </c>
      <c r="V30" s="101" t="n">
        <v>0</v>
      </c>
      <c r="W30" s="101" t="n">
        <v>0</v>
      </c>
      <c r="X30" s="101" t="n">
        <v>0</v>
      </c>
      <c r="Y30" s="101" t="n">
        <v>0</v>
      </c>
      <c r="Z30" s="101" t="n">
        <v>0</v>
      </c>
      <c r="AA30" s="101" t="n">
        <v>0</v>
      </c>
    </row>
    <row r="31" customFormat="false" ht="60.75" hidden="false" customHeight="true" outlineLevel="0" collapsed="false">
      <c r="A31" s="97" t="n">
        <v>20</v>
      </c>
      <c r="B31" s="98" t="s">
        <v>270</v>
      </c>
      <c r="C31" s="98" t="s">
        <v>274</v>
      </c>
      <c r="D31" s="98" t="s">
        <v>213</v>
      </c>
      <c r="E31" s="98" t="s">
        <v>243</v>
      </c>
      <c r="F31" s="98" t="s">
        <v>223</v>
      </c>
      <c r="G31" s="99" t="n">
        <v>22</v>
      </c>
      <c r="H31" s="100" t="n">
        <v>43709</v>
      </c>
      <c r="I31" s="98"/>
      <c r="J31" s="102"/>
      <c r="K31" s="98" t="s">
        <v>275</v>
      </c>
      <c r="L31" s="98" t="s">
        <v>273</v>
      </c>
      <c r="M31" s="50" t="s">
        <v>276</v>
      </c>
      <c r="N31" s="101" t="n">
        <v>0</v>
      </c>
      <c r="O31" s="101" t="n">
        <v>3</v>
      </c>
      <c r="P31" s="101" t="n">
        <v>0</v>
      </c>
      <c r="Q31" s="101" t="n">
        <v>0</v>
      </c>
      <c r="R31" s="101" t="n">
        <v>1</v>
      </c>
      <c r="S31" s="101" t="n">
        <v>0</v>
      </c>
      <c r="T31" s="101" t="n">
        <v>0</v>
      </c>
      <c r="U31" s="101" t="n">
        <v>0</v>
      </c>
      <c r="V31" s="101" t="n">
        <v>0</v>
      </c>
      <c r="W31" s="101" t="n">
        <v>0</v>
      </c>
      <c r="X31" s="101" t="n">
        <v>0</v>
      </c>
      <c r="Y31" s="101" t="n">
        <v>0</v>
      </c>
      <c r="Z31" s="101" t="n">
        <v>0</v>
      </c>
      <c r="AA31" s="101" t="n">
        <v>0</v>
      </c>
    </row>
    <row r="32" customFormat="false" ht="59.25" hidden="false" customHeight="true" outlineLevel="0" collapsed="false">
      <c r="A32" s="97" t="n">
        <v>21</v>
      </c>
      <c r="B32" s="98" t="s">
        <v>270</v>
      </c>
      <c r="C32" s="98" t="s">
        <v>277</v>
      </c>
      <c r="D32" s="98" t="s">
        <v>213</v>
      </c>
      <c r="E32" s="98" t="s">
        <v>278</v>
      </c>
      <c r="F32" s="98" t="s">
        <v>279</v>
      </c>
      <c r="G32" s="99" t="n">
        <v>31</v>
      </c>
      <c r="H32" s="100" t="n">
        <v>33208</v>
      </c>
      <c r="I32" s="98"/>
      <c r="J32" s="102"/>
      <c r="K32" s="98" t="s">
        <v>280</v>
      </c>
      <c r="L32" s="98" t="s">
        <v>273</v>
      </c>
      <c r="M32" s="50" t="s">
        <v>281</v>
      </c>
      <c r="N32" s="101" t="n">
        <v>0</v>
      </c>
      <c r="O32" s="101" t="n">
        <v>2</v>
      </c>
      <c r="P32" s="101" t="n">
        <v>0</v>
      </c>
      <c r="Q32" s="101" t="n">
        <v>3</v>
      </c>
      <c r="R32" s="101" t="n">
        <v>1</v>
      </c>
      <c r="S32" s="101" t="n">
        <v>0</v>
      </c>
      <c r="T32" s="101" t="n">
        <v>0</v>
      </c>
      <c r="U32" s="101" t="n">
        <v>0</v>
      </c>
      <c r="V32" s="101" t="n">
        <v>0</v>
      </c>
      <c r="W32" s="101" t="n">
        <v>0</v>
      </c>
      <c r="X32" s="101" t="n">
        <v>0</v>
      </c>
      <c r="Y32" s="101" t="n">
        <v>0</v>
      </c>
      <c r="Z32" s="101" t="n">
        <v>0</v>
      </c>
      <c r="AA32" s="101" t="n">
        <v>0</v>
      </c>
    </row>
    <row r="33" customFormat="false" ht="50.1" hidden="false" customHeight="true" outlineLevel="0" collapsed="false">
      <c r="A33" s="97" t="n">
        <v>22</v>
      </c>
      <c r="B33" s="98" t="s">
        <v>270</v>
      </c>
      <c r="C33" s="98" t="s">
        <v>282</v>
      </c>
      <c r="D33" s="98" t="s">
        <v>213</v>
      </c>
      <c r="E33" s="98" t="s">
        <v>243</v>
      </c>
      <c r="F33" s="98" t="s">
        <v>279</v>
      </c>
      <c r="G33" s="99" t="n">
        <v>8</v>
      </c>
      <c r="H33" s="100" t="n">
        <v>38596</v>
      </c>
      <c r="I33" s="98"/>
      <c r="J33" s="102"/>
      <c r="K33" s="98" t="s">
        <v>283</v>
      </c>
      <c r="L33" s="98" t="s">
        <v>273</v>
      </c>
      <c r="M33" s="50" t="s">
        <v>174</v>
      </c>
      <c r="N33" s="101" t="n">
        <v>1</v>
      </c>
      <c r="O33" s="101" t="n">
        <v>0</v>
      </c>
      <c r="P33" s="101" t="n">
        <v>0</v>
      </c>
      <c r="Q33" s="101" t="n">
        <v>0</v>
      </c>
      <c r="R33" s="101" t="n">
        <v>1</v>
      </c>
      <c r="S33" s="101" t="n">
        <v>7</v>
      </c>
      <c r="T33" s="101" t="n">
        <v>1</v>
      </c>
      <c r="U33" s="101" t="n">
        <v>0</v>
      </c>
      <c r="V33" s="101" t="n">
        <v>0</v>
      </c>
      <c r="W33" s="101" t="n">
        <v>0</v>
      </c>
      <c r="X33" s="101" t="n">
        <v>0</v>
      </c>
      <c r="Y33" s="101" t="n">
        <v>0</v>
      </c>
      <c r="Z33" s="101" t="n">
        <v>0</v>
      </c>
      <c r="AA33" s="101" t="n">
        <v>0</v>
      </c>
    </row>
    <row r="34" customFormat="false" ht="50.1" hidden="false" customHeight="true" outlineLevel="0" collapsed="false">
      <c r="A34" s="97" t="n">
        <v>23</v>
      </c>
      <c r="B34" s="98" t="s">
        <v>270</v>
      </c>
      <c r="C34" s="98" t="s">
        <v>284</v>
      </c>
      <c r="D34" s="98" t="s">
        <v>213</v>
      </c>
      <c r="E34" s="98" t="s">
        <v>250</v>
      </c>
      <c r="F34" s="98" t="s">
        <v>253</v>
      </c>
      <c r="G34" s="99" t="n">
        <v>21</v>
      </c>
      <c r="H34" s="100" t="n">
        <v>31382</v>
      </c>
      <c r="I34" s="98"/>
      <c r="J34" s="102"/>
      <c r="K34" s="98" t="s">
        <v>283</v>
      </c>
      <c r="L34" s="98" t="s">
        <v>273</v>
      </c>
      <c r="M34" s="50" t="s">
        <v>174</v>
      </c>
      <c r="N34" s="101" t="n">
        <v>1</v>
      </c>
      <c r="O34" s="101" t="n">
        <v>0</v>
      </c>
      <c r="P34" s="101" t="n">
        <v>0</v>
      </c>
      <c r="Q34" s="101" t="n">
        <v>0</v>
      </c>
      <c r="R34" s="101" t="n">
        <v>0</v>
      </c>
      <c r="S34" s="101" t="n">
        <v>0</v>
      </c>
      <c r="T34" s="101" t="n">
        <v>0</v>
      </c>
      <c r="U34" s="101" t="n">
        <v>0</v>
      </c>
      <c r="V34" s="101" t="n">
        <v>0</v>
      </c>
      <c r="W34" s="101" t="n">
        <v>0</v>
      </c>
      <c r="X34" s="101" t="n">
        <v>0</v>
      </c>
      <c r="Y34" s="101" t="n">
        <v>0</v>
      </c>
      <c r="Z34" s="101" t="n">
        <v>0</v>
      </c>
      <c r="AA34" s="101" t="n">
        <v>0</v>
      </c>
    </row>
    <row r="35" customFormat="false" ht="57.75" hidden="false" customHeight="true" outlineLevel="0" collapsed="false">
      <c r="A35" s="97" t="n">
        <v>24</v>
      </c>
      <c r="B35" s="98" t="s">
        <v>270</v>
      </c>
      <c r="C35" s="98" t="s">
        <v>285</v>
      </c>
      <c r="D35" s="98" t="s">
        <v>213</v>
      </c>
      <c r="E35" s="98" t="s">
        <v>227</v>
      </c>
      <c r="F35" s="98" t="s">
        <v>266</v>
      </c>
      <c r="G35" s="99" t="n">
        <v>26</v>
      </c>
      <c r="H35" s="100" t="n">
        <v>44105</v>
      </c>
      <c r="I35" s="98"/>
      <c r="J35" s="102"/>
      <c r="K35" s="98" t="s">
        <v>286</v>
      </c>
      <c r="L35" s="98" t="s">
        <v>273</v>
      </c>
      <c r="M35" s="50" t="s">
        <v>174</v>
      </c>
      <c r="N35" s="101" t="n">
        <v>0</v>
      </c>
      <c r="O35" s="101" t="n">
        <v>0</v>
      </c>
      <c r="P35" s="101" t="n">
        <v>0</v>
      </c>
      <c r="Q35" s="101" t="n">
        <v>0</v>
      </c>
      <c r="R35" s="101" t="n">
        <v>0</v>
      </c>
      <c r="S35" s="101" t="n">
        <v>0</v>
      </c>
      <c r="T35" s="101" t="n">
        <v>0</v>
      </c>
      <c r="U35" s="101" t="n">
        <v>0</v>
      </c>
      <c r="V35" s="101" t="n">
        <v>0</v>
      </c>
      <c r="W35" s="101" t="n">
        <v>0</v>
      </c>
      <c r="X35" s="101" t="n">
        <v>0</v>
      </c>
      <c r="Y35" s="101" t="n">
        <v>0</v>
      </c>
      <c r="Z35" s="101" t="n">
        <v>0</v>
      </c>
      <c r="AA35" s="101" t="n">
        <v>0</v>
      </c>
    </row>
    <row r="36" customFormat="false" ht="50.1" hidden="false" customHeight="true" outlineLevel="0" collapsed="false">
      <c r="A36" s="97" t="n">
        <v>25</v>
      </c>
      <c r="B36" s="98" t="s">
        <v>270</v>
      </c>
      <c r="C36" s="98" t="s">
        <v>287</v>
      </c>
      <c r="D36" s="98" t="s">
        <v>213</v>
      </c>
      <c r="E36" s="98" t="s">
        <v>243</v>
      </c>
      <c r="F36" s="98" t="s">
        <v>223</v>
      </c>
      <c r="G36" s="99" t="n">
        <v>28</v>
      </c>
      <c r="H36" s="100" t="n">
        <v>39692</v>
      </c>
      <c r="I36" s="98"/>
      <c r="J36" s="102"/>
      <c r="K36" s="98" t="s">
        <v>283</v>
      </c>
      <c r="L36" s="98" t="s">
        <v>273</v>
      </c>
      <c r="M36" s="50" t="s">
        <v>174</v>
      </c>
      <c r="N36" s="101" t="n">
        <v>0</v>
      </c>
      <c r="O36" s="101" t="n">
        <v>0</v>
      </c>
      <c r="P36" s="101" t="n">
        <v>0</v>
      </c>
      <c r="Q36" s="101" t="n">
        <v>0</v>
      </c>
      <c r="R36" s="101" t="n">
        <v>0</v>
      </c>
      <c r="S36" s="101" t="n">
        <v>0</v>
      </c>
      <c r="T36" s="101" t="n">
        <v>0</v>
      </c>
      <c r="U36" s="101" t="n">
        <v>0</v>
      </c>
      <c r="V36" s="101" t="n">
        <v>0</v>
      </c>
      <c r="W36" s="101" t="n">
        <v>0</v>
      </c>
      <c r="X36" s="101" t="n">
        <v>0</v>
      </c>
      <c r="Y36" s="101" t="n">
        <v>0</v>
      </c>
      <c r="Z36" s="101" t="n">
        <v>0</v>
      </c>
      <c r="AA36" s="101" t="n">
        <v>0</v>
      </c>
    </row>
    <row r="37" customFormat="false" ht="75" hidden="false" customHeight="true" outlineLevel="0" collapsed="false">
      <c r="A37" s="97" t="n">
        <v>26</v>
      </c>
      <c r="B37" s="98" t="s">
        <v>270</v>
      </c>
      <c r="C37" s="98" t="s">
        <v>288</v>
      </c>
      <c r="D37" s="98" t="s">
        <v>213</v>
      </c>
      <c r="E37" s="98" t="s">
        <v>214</v>
      </c>
      <c r="F37" s="98" t="s">
        <v>223</v>
      </c>
      <c r="G37" s="99" t="n">
        <v>19</v>
      </c>
      <c r="H37" s="100" t="n">
        <v>42248</v>
      </c>
      <c r="I37" s="98"/>
      <c r="J37" s="102"/>
      <c r="K37" s="98" t="s">
        <v>289</v>
      </c>
      <c r="L37" s="98" t="s">
        <v>273</v>
      </c>
      <c r="M37" s="50" t="s">
        <v>174</v>
      </c>
      <c r="N37" s="101" t="n">
        <v>0</v>
      </c>
      <c r="O37" s="101" t="n">
        <v>0</v>
      </c>
      <c r="P37" s="101" t="n">
        <v>0</v>
      </c>
      <c r="Q37" s="101" t="n">
        <v>0</v>
      </c>
      <c r="R37" s="101" t="n">
        <v>0</v>
      </c>
      <c r="S37" s="101" t="n">
        <v>0</v>
      </c>
      <c r="T37" s="101" t="n">
        <v>0</v>
      </c>
      <c r="U37" s="101" t="n">
        <v>0</v>
      </c>
      <c r="V37" s="101" t="n">
        <v>0</v>
      </c>
      <c r="W37" s="101" t="n">
        <v>0</v>
      </c>
      <c r="X37" s="101" t="n">
        <v>0</v>
      </c>
      <c r="Y37" s="101" t="n">
        <v>0</v>
      </c>
      <c r="Z37" s="101" t="n">
        <v>0</v>
      </c>
      <c r="AA37" s="101" t="n">
        <v>0</v>
      </c>
    </row>
    <row r="39" customFormat="false" ht="18.75" hidden="false" customHeight="true" outlineLevel="0" collapsed="false">
      <c r="A39" s="17"/>
      <c r="B39" s="66" t="s">
        <v>290</v>
      </c>
      <c r="C39" s="66"/>
      <c r="D39" s="66"/>
      <c r="E39" s="66"/>
      <c r="F39" s="66"/>
      <c r="G39" s="66"/>
      <c r="H39" s="66"/>
    </row>
    <row r="40" customFormat="false" ht="15.75" hidden="false" customHeight="false" outlineLevel="0" collapsed="false">
      <c r="A40" s="17"/>
      <c r="B40" s="20"/>
      <c r="C40" s="20"/>
      <c r="D40" s="20"/>
      <c r="E40" s="20"/>
      <c r="F40" s="20"/>
      <c r="G40" s="20"/>
      <c r="H40" s="20"/>
    </row>
    <row r="41" customFormat="false" ht="74.25" hidden="false" customHeight="true" outlineLevel="0" collapsed="false">
      <c r="A41" s="67" t="s">
        <v>94</v>
      </c>
      <c r="B41" s="33" t="s">
        <v>188</v>
      </c>
      <c r="C41" s="35" t="s">
        <v>189</v>
      </c>
      <c r="D41" s="39" t="s">
        <v>190</v>
      </c>
      <c r="E41" s="39" t="s">
        <v>191</v>
      </c>
      <c r="F41" s="39" t="s">
        <v>192</v>
      </c>
      <c r="G41" s="39" t="s">
        <v>193</v>
      </c>
      <c r="H41" s="33" t="s">
        <v>291</v>
      </c>
      <c r="I41" s="103" t="s">
        <v>292</v>
      </c>
      <c r="J41" s="103"/>
    </row>
    <row r="42" s="56" customFormat="true" ht="20.25" hidden="false" customHeight="true" outlineLevel="0" collapsed="false">
      <c r="A42" s="70"/>
      <c r="B42" s="104" t="n">
        <f aca="false">AA10+1</f>
        <v>50</v>
      </c>
      <c r="C42" s="104" t="n">
        <f aca="false">B42+1</f>
        <v>51</v>
      </c>
      <c r="D42" s="104" t="n">
        <f aca="false">C42+1</f>
        <v>52</v>
      </c>
      <c r="E42" s="104" t="n">
        <f aca="false">D42+1</f>
        <v>53</v>
      </c>
      <c r="F42" s="104" t="n">
        <f aca="false">E42+1</f>
        <v>54</v>
      </c>
      <c r="G42" s="104" t="n">
        <f aca="false">F42+1</f>
        <v>55</v>
      </c>
      <c r="H42" s="105" t="n">
        <f aca="false">G42+1</f>
        <v>56</v>
      </c>
      <c r="I42" s="106" t="n">
        <f aca="false">H42+1</f>
        <v>57</v>
      </c>
      <c r="J42" s="107"/>
    </row>
    <row r="43" customFormat="false" ht="50.1" hidden="false" customHeight="true" outlineLevel="0" collapsed="false">
      <c r="A43" s="108" t="s">
        <v>137</v>
      </c>
      <c r="B43" s="59" t="s">
        <v>139</v>
      </c>
      <c r="C43" s="59" t="s">
        <v>293</v>
      </c>
      <c r="D43" s="59" t="s">
        <v>213</v>
      </c>
      <c r="E43" s="59" t="s">
        <v>294</v>
      </c>
      <c r="F43" s="59" t="s">
        <v>279</v>
      </c>
      <c r="G43" s="61" t="n">
        <v>12</v>
      </c>
      <c r="H43" s="109" t="n">
        <v>43831</v>
      </c>
      <c r="I43" s="110" t="s">
        <v>295</v>
      </c>
      <c r="J43" s="110"/>
    </row>
    <row r="44" customFormat="false" ht="50.1" hidden="false" customHeight="true" outlineLevel="0" collapsed="false">
      <c r="A44" s="111" t="n">
        <v>1</v>
      </c>
      <c r="B44" s="112" t="s">
        <v>296</v>
      </c>
      <c r="C44" s="49" t="s">
        <v>297</v>
      </c>
      <c r="D44" s="49" t="s">
        <v>213</v>
      </c>
      <c r="E44" s="49" t="s">
        <v>298</v>
      </c>
      <c r="F44" s="49" t="s">
        <v>223</v>
      </c>
      <c r="G44" s="65" t="n">
        <v>9</v>
      </c>
      <c r="H44" s="113" t="n">
        <v>43831</v>
      </c>
      <c r="I44" s="112" t="s">
        <v>299</v>
      </c>
      <c r="J44" s="112"/>
    </row>
    <row r="45" customFormat="false" ht="50.1" hidden="false" customHeight="true" outlineLevel="0" collapsed="false">
      <c r="A45" s="111" t="n">
        <v>2</v>
      </c>
      <c r="B45" s="112" t="s">
        <v>300</v>
      </c>
      <c r="C45" s="49" t="s">
        <v>287</v>
      </c>
      <c r="D45" s="49" t="s">
        <v>213</v>
      </c>
      <c r="E45" s="49" t="s">
        <v>240</v>
      </c>
      <c r="F45" s="49" t="s">
        <v>223</v>
      </c>
      <c r="G45" s="65" t="n">
        <v>28</v>
      </c>
      <c r="H45" s="113" t="n">
        <v>44044</v>
      </c>
      <c r="I45" s="112" t="s">
        <v>301</v>
      </c>
      <c r="J45" s="112"/>
    </row>
    <row r="46" customFormat="false" ht="50.1" hidden="false" customHeight="true" outlineLevel="0" collapsed="false">
      <c r="A46" s="111" t="n">
        <v>3</v>
      </c>
      <c r="B46" s="112" t="s">
        <v>300</v>
      </c>
      <c r="C46" s="49" t="s">
        <v>288</v>
      </c>
      <c r="D46" s="49" t="s">
        <v>213</v>
      </c>
      <c r="E46" s="49" t="s">
        <v>214</v>
      </c>
      <c r="F46" s="49" t="s">
        <v>223</v>
      </c>
      <c r="G46" s="65" t="n">
        <v>19</v>
      </c>
      <c r="H46" s="113" t="n">
        <v>44075</v>
      </c>
      <c r="I46" s="112" t="s">
        <v>302</v>
      </c>
      <c r="J46" s="112"/>
    </row>
    <row r="47" customFormat="false" ht="50.1" hidden="false" customHeight="true" outlineLevel="0" collapsed="false">
      <c r="A47" s="111" t="n">
        <v>4</v>
      </c>
      <c r="B47" s="112"/>
      <c r="C47" s="49"/>
      <c r="D47" s="49"/>
      <c r="E47" s="49"/>
      <c r="F47" s="49"/>
      <c r="G47" s="65"/>
      <c r="H47" s="113"/>
      <c r="I47" s="112"/>
      <c r="J47" s="112"/>
    </row>
    <row r="48" customFormat="false" ht="50.1" hidden="false" customHeight="true" outlineLevel="0" collapsed="false">
      <c r="A48" s="111" t="n">
        <v>5</v>
      </c>
      <c r="B48" s="112"/>
      <c r="C48" s="49"/>
      <c r="D48" s="49"/>
      <c r="E48" s="49"/>
      <c r="F48" s="49"/>
      <c r="G48" s="65"/>
      <c r="H48" s="113"/>
      <c r="I48" s="112"/>
      <c r="J48" s="112"/>
    </row>
    <row r="49" customFormat="false" ht="50.1" hidden="false" customHeight="true" outlineLevel="0" collapsed="false">
      <c r="A49" s="111" t="n">
        <v>6</v>
      </c>
      <c r="B49" s="112"/>
      <c r="C49" s="49"/>
      <c r="D49" s="49"/>
      <c r="E49" s="49"/>
      <c r="F49" s="49"/>
      <c r="G49" s="65"/>
      <c r="H49" s="113"/>
      <c r="I49" s="112"/>
      <c r="J49" s="112"/>
    </row>
    <row r="50" customFormat="false" ht="50.1" hidden="false" customHeight="true" outlineLevel="0" collapsed="false">
      <c r="A50" s="111" t="n">
        <v>7</v>
      </c>
      <c r="B50" s="112"/>
      <c r="C50" s="49"/>
      <c r="D50" s="49"/>
      <c r="E50" s="49"/>
      <c r="F50" s="49"/>
      <c r="G50" s="65"/>
      <c r="H50" s="113"/>
      <c r="I50" s="112"/>
      <c r="J50" s="112"/>
    </row>
    <row r="51" customFormat="false" ht="50.1" hidden="false" customHeight="true" outlineLevel="0" collapsed="false">
      <c r="A51" s="111" t="n">
        <v>8</v>
      </c>
      <c r="B51" s="112"/>
      <c r="C51" s="49"/>
      <c r="D51" s="49"/>
      <c r="E51" s="49"/>
      <c r="F51" s="49"/>
      <c r="G51" s="65"/>
      <c r="H51" s="113"/>
      <c r="I51" s="112"/>
      <c r="J51" s="112"/>
    </row>
    <row r="52" customFormat="false" ht="50.1" hidden="false" customHeight="true" outlineLevel="0" collapsed="false">
      <c r="A52" s="111" t="n">
        <v>9</v>
      </c>
      <c r="B52" s="112"/>
      <c r="C52" s="49"/>
      <c r="D52" s="49"/>
      <c r="E52" s="49"/>
      <c r="F52" s="49"/>
      <c r="G52" s="65"/>
      <c r="H52" s="113"/>
      <c r="I52" s="112"/>
      <c r="J52" s="112"/>
    </row>
    <row r="53" customFormat="false" ht="50.1" hidden="false" customHeight="true" outlineLevel="0" collapsed="false">
      <c r="A53" s="111" t="n">
        <v>10</v>
      </c>
      <c r="B53" s="112"/>
      <c r="C53" s="49"/>
      <c r="D53" s="49"/>
      <c r="E53" s="49"/>
      <c r="F53" s="49"/>
      <c r="G53" s="65"/>
      <c r="H53" s="113"/>
      <c r="I53" s="112"/>
      <c r="J53" s="112"/>
    </row>
    <row r="54" customFormat="false" ht="15" hidden="false" customHeight="false" outlineLevel="0" collapsed="false">
      <c r="A54" s="17"/>
    </row>
  </sheetData>
  <autoFilter ref="A9:AB9"/>
  <mergeCells count="31">
    <mergeCell ref="G3:H3"/>
    <mergeCell ref="A4:Q4"/>
    <mergeCell ref="A8:A9"/>
    <mergeCell ref="B8:B9"/>
    <mergeCell ref="C8:C9"/>
    <mergeCell ref="D8:D9"/>
    <mergeCell ref="E8:E9"/>
    <mergeCell ref="F8:F9"/>
    <mergeCell ref="G8:G9"/>
    <mergeCell ref="H8:H9"/>
    <mergeCell ref="I8:I9"/>
    <mergeCell ref="J8:J9"/>
    <mergeCell ref="K8:K9"/>
    <mergeCell ref="L8:L9"/>
    <mergeCell ref="M8:M9"/>
    <mergeCell ref="N8:R8"/>
    <mergeCell ref="S8:W8"/>
    <mergeCell ref="X8:AA8"/>
    <mergeCell ref="B39:H39"/>
    <mergeCell ref="I41:J41"/>
    <mergeCell ref="I43:J43"/>
    <mergeCell ref="I44:J44"/>
    <mergeCell ref="I45:J45"/>
    <mergeCell ref="I46:J46"/>
    <mergeCell ref="I47:J47"/>
    <mergeCell ref="I48:J48"/>
    <mergeCell ref="I49:J49"/>
    <mergeCell ref="I50:J50"/>
    <mergeCell ref="I51:J51"/>
    <mergeCell ref="I52:J52"/>
    <mergeCell ref="I53:J53"/>
  </mergeCells>
  <dataValidations count="15">
    <dataValidation allowBlank="true" errorStyle="stop" operator="between" showDropDown="false" showErrorMessage="true" showInputMessage="false" sqref="G43:G53" type="whole">
      <formula1>0</formula1>
      <formula2>2000</formula2>
    </dataValidation>
    <dataValidation allowBlank="true" errorStyle="stop" operator="between" showDropDown="false" showErrorMessage="true" showInputMessage="false" sqref="F11 F43:F53" type="list">
      <formula1>возр_кат</formula1>
      <formula2>0</formula2>
    </dataValidation>
    <dataValidation allowBlank="true" errorStyle="stop" operator="between" showDropDown="false" showErrorMessage="true" showInputMessage="false" sqref="D11 D43:D53" type="list">
      <formula1>тип_кформ</formula1>
      <formula2>0</formula2>
    </dataValidation>
    <dataValidation allowBlank="true" errorStyle="stop" operator="between" showDropDown="false" showErrorMessage="true" showInputMessage="false" sqref="E11 E43:E53" type="list">
      <formula1>жанр</formula1>
      <formula2>0</formula2>
    </dataValidation>
    <dataValidation allowBlank="true" errorStyle="stop" operator="between" showDropDown="false" showErrorMessage="true" showInputMessage="false" sqref="B11:B37 B43" type="list">
      <formula1>КДУ_список</formula1>
      <formula2>0</formula2>
    </dataValidation>
    <dataValidation allowBlank="true" errorStyle="stop" operator="between" showDropDown="false" showErrorMessage="true" showInputMessage="false" sqref="H43:H53" type="date">
      <formula1>43831</formula1>
      <formula2>55153</formula2>
    </dataValidation>
    <dataValidation allowBlank="true" errorStyle="stop" operator="between" showDropDown="false" showErrorMessage="true" showInputMessage="false" sqref="G11:G37" type="whole">
      <formula1>0</formula1>
      <formula2>5000</formula2>
    </dataValidation>
    <dataValidation allowBlank="true" errorStyle="stop" operator="between" showDropDown="false" showErrorMessage="true" showInputMessage="false" sqref="I11" type="list">
      <formula1>народный</formula1>
      <formula2>0</formula2>
    </dataValidation>
    <dataValidation allowBlank="true" errorStyle="stop" operator="between" showDropDown="false" showErrorMessage="true" showInputMessage="false" sqref="J11" type="list">
      <formula1>нац</formula1>
      <formula2>0</formula2>
    </dataValidation>
    <dataValidation allowBlank="true" errorStyle="stop" operator="between" showDropDown="false" showErrorMessage="true" showInputMessage="false" sqref="H11:H37" type="date">
      <formula1>1</formula1>
      <formula2>55153</formula2>
    </dataValidation>
    <dataValidation allowBlank="true" errorStyle="stop" operator="between" prompt="Выберите из выпадающего списка" promptTitle="ПОМОЩЬ" showDropDown="false" showErrorMessage="true" showInputMessage="true" sqref="D12:D37" type="list">
      <formula1>тип_кформ</formula1>
      <formula2>0</formula2>
    </dataValidation>
    <dataValidation allowBlank="true" errorStyle="stop" operator="between" prompt="Выберите из выпадающего списка" promptTitle="ПОМОЩЬ" showDropDown="false" showErrorMessage="true" showInputMessage="true" sqref="E12:E37" type="list">
      <formula1>жанр</formula1>
      <formula2>0</formula2>
    </dataValidation>
    <dataValidation allowBlank="true" errorStyle="stop" operator="between" prompt="Выберите из выпадающего списка" promptTitle="ПОМОЩЬ" showDropDown="false" showErrorMessage="true" showInputMessage="true" sqref="F12:F37" type="list">
      <formula1>возр_кат</formula1>
      <formula2>0</formula2>
    </dataValidation>
    <dataValidation allowBlank="true" errorStyle="stop" operator="between" prompt="Выберите из выпадающего списка" promptTitle="ПОМОЩЬ" showDropDown="false" showErrorMessage="true" showInputMessage="true" sqref="I12:I37" type="list">
      <formula1>народный</formula1>
      <formula2>0</formula2>
    </dataValidation>
    <dataValidation allowBlank="true" errorStyle="stop" operator="between" prompt="Выберите из выпадающего списка" promptTitle="ПОМОЩЬ" showDropDown="false" showErrorMessage="true" showInputMessage="true" sqref="J12:J37" type="list">
      <formula1>нац</formula1>
      <formula2>0</formula2>
    </dataValidation>
  </dataValidations>
  <hyperlinks>
    <hyperlink ref="G3" location="НАВИГАЦИЯ!A1" display="НАВИГАЦИЯ"/>
    <hyperlink ref="M11" r:id="rId1" display="petrov@mail.ru"/>
    <hyperlink ref="M12" r:id="rId2" display="kdzchusowoi@mail.ru"/>
    <hyperlink ref="M13" r:id="rId3" display="kdzchusowoi@mail.ru"/>
    <hyperlink ref="M14" r:id="rId4" display="kdzchusowoi@mail.ru"/>
    <hyperlink ref="M15" r:id="rId5" display="kdzchusowoi@mail.ru"/>
    <hyperlink ref="M16" r:id="rId6" display="kdzchusowoi@mail.ru"/>
    <hyperlink ref="M17" r:id="rId7" display="kdzchusowoi@mail.ru"/>
    <hyperlink ref="M18" r:id="rId8" display="kdzchusowoi@mail.ru"/>
    <hyperlink ref="M19" r:id="rId9" display="kdzchusowoi@mail.ru"/>
    <hyperlink ref="M20" r:id="rId10" display="kdzchusowoi@mail.ru"/>
    <hyperlink ref="M21" r:id="rId11" display="kdzchusowoi@mail.ru"/>
    <hyperlink ref="M22" r:id="rId12" display="kdzchusowoi@mail.ru"/>
    <hyperlink ref="M23" r:id="rId13" display="kdzchusowoi@mail.ru"/>
    <hyperlink ref="M24" r:id="rId14" display="kdzchusowoi@mail.ru"/>
    <hyperlink ref="M25" r:id="rId15" display="kdzchusowoi@mail.ru"/>
    <hyperlink ref="M26" r:id="rId16" display="kdzchusowoi@mail.ru"/>
    <hyperlink ref="M27" r:id="rId17" display="kdzchusowoi@mail.ru"/>
    <hyperlink ref="M28" r:id="rId18" display="kdzchusowoi@mail.ru"/>
    <hyperlink ref="M29" r:id="rId19" display="kdzchusowoi@mail.ru"/>
    <hyperlink ref="M30" r:id="rId20" display="dom.kultury1@mail.ru"/>
    <hyperlink ref="M31" r:id="rId21" display="nadin-1105@mail.ru"/>
    <hyperlink ref="M32" r:id="rId22" display="Shap.sw@mail.ru"/>
    <hyperlink ref="M33" r:id="rId23" display="dom.kultury1@mail.ru"/>
    <hyperlink ref="M34" r:id="rId24" display="dom.kultury1@mail.ru"/>
    <hyperlink ref="M35" r:id="rId25" display="dom.kultury1@mail.ru"/>
    <hyperlink ref="M36" r:id="rId26" display="dom.kultury1@mail.ru"/>
    <hyperlink ref="M37" r:id="rId27" display="dom.kultury1@mail.ru"/>
  </hyperlinks>
  <printOptions headings="false" gridLines="false" gridLinesSet="true" horizontalCentered="false" verticalCentered="false"/>
  <pageMargins left="0.196527777777778" right="0.196527777777778"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F
&amp;A</oddHeader>
    <oddFooter>&amp;R&amp;"Times New Roman,Regular"&amp;P
&amp;D</oddFooter>
  </headerFooter>
  <drawing r:id="rId2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true" showRowColHeaders="true" showZeros="true" rightToLeft="false" tabSelected="false" showOutlineSymbols="true" defaultGridColor="true" view="normal" topLeftCell="A210" colorId="64" zoomScale="93" zoomScaleNormal="93" zoomScalePageLayoutView="100" workbookViewId="0">
      <selection pane="topLeft" activeCell="A185" activeCellId="0" sqref="A185"/>
    </sheetView>
  </sheetViews>
  <sheetFormatPr defaultColWidth="4.13671875" defaultRowHeight="15" zeroHeight="false" outlineLevelRow="0" outlineLevelCol="1"/>
  <cols>
    <col collapsed="false" customWidth="true" hidden="false" outlineLevel="0" max="1" min="1" style="114" width="33.14"/>
    <col collapsed="false" customWidth="true" hidden="false" outlineLevel="0" max="2" min="2" style="114" width="6.13"/>
    <col collapsed="false" customWidth="true" hidden="false" outlineLevel="1" max="29" min="3" style="114" width="6.7"/>
    <col collapsed="false" customWidth="true" hidden="false" outlineLevel="0" max="35" min="30" style="114" width="6.7"/>
    <col collapsed="false" customWidth="true" hidden="false" outlineLevel="0" max="36" min="36" style="114" width="6.28"/>
    <col collapsed="false" customWidth="true" hidden="false" outlineLevel="1" max="37" min="37" style="114" width="4.41"/>
    <col collapsed="false" customWidth="true" hidden="false" outlineLevel="1" max="60" min="38" style="114" width="4.28"/>
    <col collapsed="false" customWidth="true" hidden="false" outlineLevel="0" max="61" min="61" style="114" width="6.85"/>
    <col collapsed="false" customWidth="true" hidden="false" outlineLevel="0" max="62" min="62" style="114" width="4.28"/>
    <col collapsed="false" customWidth="false" hidden="false" outlineLevel="0" max="257" min="63" style="114" width="4.14"/>
  </cols>
  <sheetData>
    <row r="1" customFormat="false" ht="15.75" hidden="false" customHeight="false" outlineLevel="0" collapsed="false"/>
    <row r="2" customFormat="false" ht="55.5" hidden="false" customHeight="true" outlineLevel="0" collapsed="false">
      <c r="A2" s="115" t="s">
        <v>303</v>
      </c>
      <c r="B2" s="116"/>
      <c r="C2" s="117" t="s">
        <v>42</v>
      </c>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8"/>
      <c r="AE2" s="119" t="s">
        <v>304</v>
      </c>
      <c r="AF2" s="119"/>
      <c r="AG2" s="119"/>
      <c r="AH2" s="119"/>
      <c r="AI2" s="119"/>
      <c r="AJ2" s="120"/>
      <c r="AK2" s="121" t="s">
        <v>55</v>
      </c>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2"/>
      <c r="BJ2" s="123" t="s">
        <v>305</v>
      </c>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4"/>
      <c r="HW2" s="124"/>
      <c r="HX2" s="124"/>
      <c r="HY2" s="124"/>
      <c r="HZ2" s="124"/>
      <c r="IA2" s="124"/>
      <c r="IB2" s="124"/>
      <c r="IC2" s="124"/>
      <c r="ID2" s="124"/>
      <c r="IE2" s="124"/>
      <c r="IF2" s="124"/>
      <c r="IG2" s="124"/>
      <c r="IH2" s="124"/>
      <c r="II2" s="124"/>
      <c r="IJ2" s="124"/>
      <c r="IK2" s="124"/>
      <c r="IL2" s="124"/>
      <c r="IM2" s="124"/>
      <c r="IN2" s="124"/>
      <c r="IO2" s="124"/>
      <c r="IP2" s="124"/>
      <c r="IQ2" s="124"/>
      <c r="IR2" s="124"/>
      <c r="IS2" s="124"/>
      <c r="IT2" s="124"/>
      <c r="IU2" s="124"/>
      <c r="IV2" s="124"/>
    </row>
    <row r="3" customFormat="false" ht="31.5" hidden="false" customHeight="true" outlineLevel="0" collapsed="false">
      <c r="A3" s="115"/>
      <c r="B3" s="125"/>
      <c r="C3" s="126" t="s">
        <v>97</v>
      </c>
      <c r="D3" s="127" t="s">
        <v>98</v>
      </c>
      <c r="E3" s="127" t="s">
        <v>99</v>
      </c>
      <c r="F3" s="127" t="s">
        <v>100</v>
      </c>
      <c r="G3" s="127" t="s">
        <v>101</v>
      </c>
      <c r="H3" s="127" t="s">
        <v>102</v>
      </c>
      <c r="I3" s="127" t="s">
        <v>103</v>
      </c>
      <c r="J3" s="127" t="s">
        <v>104</v>
      </c>
      <c r="K3" s="127" t="s">
        <v>105</v>
      </c>
      <c r="L3" s="127" t="s">
        <v>97</v>
      </c>
      <c r="M3" s="127" t="s">
        <v>98</v>
      </c>
      <c r="N3" s="127" t="s">
        <v>99</v>
      </c>
      <c r="O3" s="127" t="s">
        <v>100</v>
      </c>
      <c r="P3" s="127" t="s">
        <v>101</v>
      </c>
      <c r="Q3" s="127" t="s">
        <v>102</v>
      </c>
      <c r="R3" s="127" t="s">
        <v>103</v>
      </c>
      <c r="S3" s="127" t="s">
        <v>104</v>
      </c>
      <c r="T3" s="127" t="s">
        <v>105</v>
      </c>
      <c r="U3" s="127" t="s">
        <v>97</v>
      </c>
      <c r="V3" s="127" t="s">
        <v>98</v>
      </c>
      <c r="W3" s="127" t="s">
        <v>99</v>
      </c>
      <c r="X3" s="127" t="s">
        <v>100</v>
      </c>
      <c r="Y3" s="127" t="s">
        <v>101</v>
      </c>
      <c r="Z3" s="127" t="s">
        <v>102</v>
      </c>
      <c r="AA3" s="127" t="s">
        <v>103</v>
      </c>
      <c r="AB3" s="127" t="s">
        <v>104</v>
      </c>
      <c r="AC3" s="128" t="s">
        <v>105</v>
      </c>
      <c r="AD3" s="129"/>
      <c r="AE3" s="130" t="s">
        <v>306</v>
      </c>
      <c r="AF3" s="131" t="s">
        <v>307</v>
      </c>
      <c r="AG3" s="131" t="s">
        <v>308</v>
      </c>
      <c r="AH3" s="131" t="s">
        <v>309</v>
      </c>
      <c r="AI3" s="132" t="s">
        <v>310</v>
      </c>
      <c r="AJ3" s="133"/>
      <c r="AK3" s="134" t="s">
        <v>311</v>
      </c>
      <c r="AL3" s="134"/>
      <c r="AM3" s="134"/>
      <c r="AN3" s="134"/>
      <c r="AO3" s="135" t="s">
        <v>312</v>
      </c>
      <c r="AP3" s="135"/>
      <c r="AQ3" s="135"/>
      <c r="AR3" s="135"/>
      <c r="AS3" s="136" t="s">
        <v>311</v>
      </c>
      <c r="AT3" s="136"/>
      <c r="AU3" s="136"/>
      <c r="AV3" s="136"/>
      <c r="AW3" s="136" t="s">
        <v>312</v>
      </c>
      <c r="AX3" s="136"/>
      <c r="AY3" s="136"/>
      <c r="AZ3" s="136"/>
      <c r="BA3" s="135" t="s">
        <v>311</v>
      </c>
      <c r="BB3" s="135"/>
      <c r="BC3" s="135"/>
      <c r="BD3" s="135"/>
      <c r="BE3" s="137" t="s">
        <v>312</v>
      </c>
      <c r="BF3" s="137"/>
      <c r="BG3" s="137"/>
      <c r="BH3" s="137"/>
      <c r="BI3" s="138"/>
      <c r="BJ3" s="139" t="s">
        <v>313</v>
      </c>
      <c r="BK3" s="139"/>
      <c r="BL3" s="139"/>
      <c r="BM3" s="139"/>
      <c r="BN3" s="139"/>
      <c r="BO3" s="140" t="s">
        <v>314</v>
      </c>
      <c r="BP3" s="140"/>
      <c r="BQ3" s="140"/>
      <c r="BR3" s="140"/>
      <c r="BS3" s="141" t="s">
        <v>315</v>
      </c>
      <c r="BT3" s="141"/>
      <c r="BU3" s="141"/>
      <c r="BV3" s="141"/>
      <c r="BW3" s="141"/>
      <c r="BX3" s="141"/>
      <c r="BY3" s="141"/>
      <c r="BZ3" s="141"/>
      <c r="CA3" s="141" t="s">
        <v>316</v>
      </c>
      <c r="CB3" s="141"/>
      <c r="CC3" s="141"/>
      <c r="CD3" s="141"/>
      <c r="CE3" s="141"/>
      <c r="CF3" s="141" t="s">
        <v>317</v>
      </c>
      <c r="CG3" s="141"/>
      <c r="CH3" s="141"/>
      <c r="CI3" s="141"/>
      <c r="CJ3" s="141"/>
      <c r="CK3" s="141"/>
      <c r="CL3" s="142" t="s">
        <v>313</v>
      </c>
      <c r="CM3" s="142"/>
      <c r="CN3" s="142"/>
      <c r="CO3" s="142"/>
      <c r="CP3" s="142"/>
      <c r="CQ3" s="142" t="s">
        <v>314</v>
      </c>
      <c r="CR3" s="142"/>
      <c r="CS3" s="142"/>
      <c r="CT3" s="142"/>
      <c r="CU3" s="143" t="s">
        <v>315</v>
      </c>
      <c r="CV3" s="143"/>
      <c r="CW3" s="143"/>
      <c r="CX3" s="143"/>
      <c r="CY3" s="143"/>
      <c r="CZ3" s="143"/>
      <c r="DA3" s="143"/>
      <c r="DB3" s="143"/>
      <c r="DC3" s="143" t="s">
        <v>316</v>
      </c>
      <c r="DD3" s="143"/>
      <c r="DE3" s="143"/>
      <c r="DF3" s="143"/>
      <c r="DG3" s="143"/>
      <c r="DH3" s="143" t="s">
        <v>317</v>
      </c>
      <c r="DI3" s="143"/>
      <c r="DJ3" s="143"/>
      <c r="DK3" s="143"/>
      <c r="DL3" s="143"/>
      <c r="DM3" s="143"/>
      <c r="DN3" s="140" t="s">
        <v>313</v>
      </c>
      <c r="DO3" s="140"/>
      <c r="DP3" s="140"/>
      <c r="DQ3" s="140"/>
      <c r="DR3" s="140"/>
      <c r="DS3" s="140" t="s">
        <v>314</v>
      </c>
      <c r="DT3" s="140"/>
      <c r="DU3" s="140"/>
      <c r="DV3" s="140"/>
      <c r="DW3" s="141" t="s">
        <v>315</v>
      </c>
      <c r="DX3" s="141"/>
      <c r="DY3" s="141"/>
      <c r="DZ3" s="141"/>
      <c r="EA3" s="141"/>
      <c r="EB3" s="141"/>
      <c r="EC3" s="141"/>
      <c r="ED3" s="141"/>
      <c r="EE3" s="141" t="s">
        <v>316</v>
      </c>
      <c r="EF3" s="141"/>
      <c r="EG3" s="141"/>
      <c r="EH3" s="141"/>
      <c r="EI3" s="141"/>
      <c r="EJ3" s="141" t="s">
        <v>317</v>
      </c>
      <c r="EK3" s="141"/>
      <c r="EL3" s="141"/>
      <c r="EM3" s="141"/>
      <c r="EN3" s="141"/>
      <c r="EO3" s="141"/>
      <c r="EP3" s="142" t="s">
        <v>313</v>
      </c>
      <c r="EQ3" s="142"/>
      <c r="ER3" s="142"/>
      <c r="ES3" s="142"/>
      <c r="ET3" s="142"/>
      <c r="EU3" s="142" t="s">
        <v>314</v>
      </c>
      <c r="EV3" s="142"/>
      <c r="EW3" s="142"/>
      <c r="EX3" s="142"/>
      <c r="EY3" s="143" t="s">
        <v>315</v>
      </c>
      <c r="EZ3" s="143"/>
      <c r="FA3" s="143"/>
      <c r="FB3" s="143"/>
      <c r="FC3" s="143"/>
      <c r="FD3" s="143"/>
      <c r="FE3" s="143"/>
      <c r="FF3" s="143"/>
      <c r="FG3" s="143" t="s">
        <v>316</v>
      </c>
      <c r="FH3" s="143"/>
      <c r="FI3" s="143"/>
      <c r="FJ3" s="143"/>
      <c r="FK3" s="143"/>
      <c r="FL3" s="143" t="s">
        <v>317</v>
      </c>
      <c r="FM3" s="143"/>
      <c r="FN3" s="143"/>
      <c r="FO3" s="143"/>
      <c r="FP3" s="143"/>
      <c r="FQ3" s="143"/>
      <c r="FR3" s="140" t="s">
        <v>313</v>
      </c>
      <c r="FS3" s="140"/>
      <c r="FT3" s="140"/>
      <c r="FU3" s="140"/>
      <c r="FV3" s="140"/>
      <c r="FW3" s="140" t="s">
        <v>314</v>
      </c>
      <c r="FX3" s="140"/>
      <c r="FY3" s="140"/>
      <c r="FZ3" s="140"/>
      <c r="GA3" s="141" t="s">
        <v>315</v>
      </c>
      <c r="GB3" s="141"/>
      <c r="GC3" s="141"/>
      <c r="GD3" s="141"/>
      <c r="GE3" s="141"/>
      <c r="GF3" s="141"/>
      <c r="GG3" s="141"/>
      <c r="GH3" s="141"/>
      <c r="GI3" s="141" t="s">
        <v>316</v>
      </c>
      <c r="GJ3" s="141"/>
      <c r="GK3" s="141"/>
      <c r="GL3" s="141"/>
      <c r="GM3" s="141"/>
      <c r="GN3" s="141" t="s">
        <v>317</v>
      </c>
      <c r="GO3" s="141"/>
      <c r="GP3" s="141"/>
      <c r="GQ3" s="141"/>
      <c r="GR3" s="141"/>
      <c r="GS3" s="141"/>
      <c r="GT3" s="142" t="s">
        <v>313</v>
      </c>
      <c r="GU3" s="142"/>
      <c r="GV3" s="142"/>
      <c r="GW3" s="142"/>
      <c r="GX3" s="142"/>
      <c r="GY3" s="142" t="s">
        <v>314</v>
      </c>
      <c r="GZ3" s="142"/>
      <c r="HA3" s="142"/>
      <c r="HB3" s="142"/>
      <c r="HC3" s="143" t="s">
        <v>315</v>
      </c>
      <c r="HD3" s="143"/>
      <c r="HE3" s="143"/>
      <c r="HF3" s="143"/>
      <c r="HG3" s="143"/>
      <c r="HH3" s="143"/>
      <c r="HI3" s="143"/>
      <c r="HJ3" s="143"/>
      <c r="HK3" s="143" t="s">
        <v>316</v>
      </c>
      <c r="HL3" s="143"/>
      <c r="HM3" s="143"/>
      <c r="HN3" s="143"/>
      <c r="HO3" s="143"/>
      <c r="HP3" s="144" t="s">
        <v>317</v>
      </c>
      <c r="HQ3" s="144"/>
      <c r="HR3" s="144"/>
      <c r="HS3" s="144"/>
      <c r="HT3" s="144"/>
      <c r="HU3" s="144"/>
      <c r="HV3" s="140" t="s">
        <v>313</v>
      </c>
      <c r="HW3" s="140"/>
      <c r="HX3" s="140"/>
      <c r="HY3" s="140"/>
      <c r="HZ3" s="140"/>
      <c r="IA3" s="140" t="s">
        <v>314</v>
      </c>
      <c r="IB3" s="140"/>
      <c r="IC3" s="140"/>
      <c r="ID3" s="140"/>
      <c r="IE3" s="141" t="s">
        <v>315</v>
      </c>
      <c r="IF3" s="141"/>
      <c r="IG3" s="141"/>
      <c r="IH3" s="141"/>
      <c r="II3" s="141"/>
      <c r="IJ3" s="141"/>
      <c r="IK3" s="141"/>
      <c r="IL3" s="141"/>
      <c r="IM3" s="141" t="s">
        <v>316</v>
      </c>
      <c r="IN3" s="141"/>
      <c r="IO3" s="141"/>
      <c r="IP3" s="141"/>
      <c r="IQ3" s="141"/>
      <c r="IR3" s="141" t="s">
        <v>317</v>
      </c>
      <c r="IS3" s="141"/>
      <c r="IT3" s="141"/>
      <c r="IU3" s="141"/>
      <c r="IV3" s="141"/>
    </row>
    <row r="4" customFormat="false" ht="27.75" hidden="false" customHeight="true" outlineLevel="0" collapsed="false">
      <c r="A4" s="115"/>
      <c r="B4" s="125"/>
      <c r="C4" s="126"/>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8"/>
      <c r="AD4" s="129"/>
      <c r="AE4" s="130"/>
      <c r="AF4" s="131"/>
      <c r="AG4" s="131"/>
      <c r="AH4" s="131"/>
      <c r="AI4" s="132"/>
      <c r="AJ4" s="145"/>
      <c r="AK4" s="146" t="s">
        <v>213</v>
      </c>
      <c r="AL4" s="147" t="s">
        <v>318</v>
      </c>
      <c r="AM4" s="147" t="s">
        <v>319</v>
      </c>
      <c r="AN4" s="147" t="s">
        <v>320</v>
      </c>
      <c r="AO4" s="147" t="s">
        <v>213</v>
      </c>
      <c r="AP4" s="147" t="s">
        <v>318</v>
      </c>
      <c r="AQ4" s="147" t="s">
        <v>319</v>
      </c>
      <c r="AR4" s="147" t="s">
        <v>320</v>
      </c>
      <c r="AS4" s="148" t="s">
        <v>213</v>
      </c>
      <c r="AT4" s="148" t="s">
        <v>318</v>
      </c>
      <c r="AU4" s="148" t="s">
        <v>319</v>
      </c>
      <c r="AV4" s="148" t="s">
        <v>320</v>
      </c>
      <c r="AW4" s="148" t="s">
        <v>213</v>
      </c>
      <c r="AX4" s="148" t="s">
        <v>318</v>
      </c>
      <c r="AY4" s="148" t="s">
        <v>319</v>
      </c>
      <c r="AZ4" s="148" t="s">
        <v>320</v>
      </c>
      <c r="BA4" s="147" t="s">
        <v>213</v>
      </c>
      <c r="BB4" s="147" t="s">
        <v>318</v>
      </c>
      <c r="BC4" s="147" t="s">
        <v>319</v>
      </c>
      <c r="BD4" s="147" t="s">
        <v>320</v>
      </c>
      <c r="BE4" s="147" t="s">
        <v>213</v>
      </c>
      <c r="BF4" s="147" t="s">
        <v>318</v>
      </c>
      <c r="BG4" s="147" t="s">
        <v>319</v>
      </c>
      <c r="BH4" s="149" t="s">
        <v>320</v>
      </c>
      <c r="BI4" s="150"/>
      <c r="BJ4" s="151" t="s">
        <v>321</v>
      </c>
      <c r="BK4" s="151"/>
      <c r="BL4" s="152" t="s">
        <v>322</v>
      </c>
      <c r="BM4" s="152"/>
      <c r="BN4" s="153" t="s">
        <v>323</v>
      </c>
      <c r="BO4" s="153" t="s">
        <v>324</v>
      </c>
      <c r="BP4" s="153" t="s">
        <v>325</v>
      </c>
      <c r="BQ4" s="153" t="s">
        <v>326</v>
      </c>
      <c r="BR4" s="153" t="s">
        <v>327</v>
      </c>
      <c r="BS4" s="154" t="s">
        <v>328</v>
      </c>
      <c r="BT4" s="154"/>
      <c r="BU4" s="154"/>
      <c r="BV4" s="154"/>
      <c r="BW4" s="154" t="s">
        <v>322</v>
      </c>
      <c r="BX4" s="154"/>
      <c r="BY4" s="154"/>
      <c r="BZ4" s="154"/>
      <c r="CA4" s="141"/>
      <c r="CB4" s="141"/>
      <c r="CC4" s="141"/>
      <c r="CD4" s="141"/>
      <c r="CE4" s="141"/>
      <c r="CF4" s="141"/>
      <c r="CG4" s="141"/>
      <c r="CH4" s="141"/>
      <c r="CI4" s="141"/>
      <c r="CJ4" s="141"/>
      <c r="CK4" s="141"/>
      <c r="CL4" s="155" t="s">
        <v>321</v>
      </c>
      <c r="CM4" s="155"/>
      <c r="CN4" s="155" t="s">
        <v>322</v>
      </c>
      <c r="CO4" s="155"/>
      <c r="CP4" s="156" t="s">
        <v>323</v>
      </c>
      <c r="CQ4" s="156" t="s">
        <v>324</v>
      </c>
      <c r="CR4" s="156" t="s">
        <v>325</v>
      </c>
      <c r="CS4" s="156" t="s">
        <v>326</v>
      </c>
      <c r="CT4" s="156" t="s">
        <v>327</v>
      </c>
      <c r="CU4" s="157" t="s">
        <v>328</v>
      </c>
      <c r="CV4" s="157"/>
      <c r="CW4" s="157"/>
      <c r="CX4" s="157"/>
      <c r="CY4" s="157" t="s">
        <v>322</v>
      </c>
      <c r="CZ4" s="157"/>
      <c r="DA4" s="157"/>
      <c r="DB4" s="157"/>
      <c r="DC4" s="143"/>
      <c r="DD4" s="143"/>
      <c r="DE4" s="143"/>
      <c r="DF4" s="143"/>
      <c r="DG4" s="143"/>
      <c r="DH4" s="143"/>
      <c r="DI4" s="143"/>
      <c r="DJ4" s="143"/>
      <c r="DK4" s="143"/>
      <c r="DL4" s="143"/>
      <c r="DM4" s="143"/>
      <c r="DN4" s="152" t="s">
        <v>321</v>
      </c>
      <c r="DO4" s="152"/>
      <c r="DP4" s="152" t="s">
        <v>322</v>
      </c>
      <c r="DQ4" s="152"/>
      <c r="DR4" s="153" t="s">
        <v>323</v>
      </c>
      <c r="DS4" s="153" t="s">
        <v>324</v>
      </c>
      <c r="DT4" s="153" t="s">
        <v>325</v>
      </c>
      <c r="DU4" s="153" t="s">
        <v>326</v>
      </c>
      <c r="DV4" s="153" t="s">
        <v>327</v>
      </c>
      <c r="DW4" s="154" t="s">
        <v>328</v>
      </c>
      <c r="DX4" s="154"/>
      <c r="DY4" s="154"/>
      <c r="DZ4" s="154"/>
      <c r="EA4" s="154" t="s">
        <v>322</v>
      </c>
      <c r="EB4" s="154"/>
      <c r="EC4" s="154"/>
      <c r="ED4" s="154"/>
      <c r="EE4" s="141"/>
      <c r="EF4" s="141"/>
      <c r="EG4" s="141"/>
      <c r="EH4" s="141"/>
      <c r="EI4" s="141"/>
      <c r="EJ4" s="141"/>
      <c r="EK4" s="141"/>
      <c r="EL4" s="141"/>
      <c r="EM4" s="141"/>
      <c r="EN4" s="141"/>
      <c r="EO4" s="141"/>
      <c r="EP4" s="155" t="s">
        <v>321</v>
      </c>
      <c r="EQ4" s="155"/>
      <c r="ER4" s="155" t="s">
        <v>322</v>
      </c>
      <c r="ES4" s="155"/>
      <c r="ET4" s="156" t="s">
        <v>323</v>
      </c>
      <c r="EU4" s="156" t="s">
        <v>324</v>
      </c>
      <c r="EV4" s="156" t="s">
        <v>325</v>
      </c>
      <c r="EW4" s="156" t="s">
        <v>326</v>
      </c>
      <c r="EX4" s="156" t="s">
        <v>327</v>
      </c>
      <c r="EY4" s="157" t="s">
        <v>328</v>
      </c>
      <c r="EZ4" s="157"/>
      <c r="FA4" s="157"/>
      <c r="FB4" s="157"/>
      <c r="FC4" s="157" t="s">
        <v>322</v>
      </c>
      <c r="FD4" s="157"/>
      <c r="FE4" s="157"/>
      <c r="FF4" s="157"/>
      <c r="FG4" s="143"/>
      <c r="FH4" s="143"/>
      <c r="FI4" s="143"/>
      <c r="FJ4" s="143"/>
      <c r="FK4" s="143"/>
      <c r="FL4" s="143"/>
      <c r="FM4" s="143"/>
      <c r="FN4" s="143"/>
      <c r="FO4" s="143"/>
      <c r="FP4" s="143"/>
      <c r="FQ4" s="143"/>
      <c r="FR4" s="152" t="s">
        <v>321</v>
      </c>
      <c r="FS4" s="152"/>
      <c r="FT4" s="152" t="s">
        <v>322</v>
      </c>
      <c r="FU4" s="152"/>
      <c r="FV4" s="153" t="s">
        <v>323</v>
      </c>
      <c r="FW4" s="153" t="s">
        <v>324</v>
      </c>
      <c r="FX4" s="153" t="s">
        <v>325</v>
      </c>
      <c r="FY4" s="153" t="s">
        <v>326</v>
      </c>
      <c r="FZ4" s="153" t="s">
        <v>327</v>
      </c>
      <c r="GA4" s="154" t="s">
        <v>328</v>
      </c>
      <c r="GB4" s="154"/>
      <c r="GC4" s="154"/>
      <c r="GD4" s="154"/>
      <c r="GE4" s="154" t="s">
        <v>322</v>
      </c>
      <c r="GF4" s="154"/>
      <c r="GG4" s="154"/>
      <c r="GH4" s="154"/>
      <c r="GI4" s="141"/>
      <c r="GJ4" s="141"/>
      <c r="GK4" s="141"/>
      <c r="GL4" s="141"/>
      <c r="GM4" s="141"/>
      <c r="GN4" s="141"/>
      <c r="GO4" s="141"/>
      <c r="GP4" s="141"/>
      <c r="GQ4" s="141"/>
      <c r="GR4" s="141"/>
      <c r="GS4" s="141"/>
      <c r="GT4" s="155" t="s">
        <v>321</v>
      </c>
      <c r="GU4" s="155"/>
      <c r="GV4" s="155" t="s">
        <v>322</v>
      </c>
      <c r="GW4" s="155"/>
      <c r="GX4" s="156" t="s">
        <v>323</v>
      </c>
      <c r="GY4" s="156" t="s">
        <v>324</v>
      </c>
      <c r="GZ4" s="156" t="s">
        <v>325</v>
      </c>
      <c r="HA4" s="156" t="s">
        <v>326</v>
      </c>
      <c r="HB4" s="156" t="s">
        <v>327</v>
      </c>
      <c r="HC4" s="157" t="s">
        <v>328</v>
      </c>
      <c r="HD4" s="157"/>
      <c r="HE4" s="157"/>
      <c r="HF4" s="157"/>
      <c r="HG4" s="157" t="s">
        <v>322</v>
      </c>
      <c r="HH4" s="157"/>
      <c r="HI4" s="157"/>
      <c r="HJ4" s="157"/>
      <c r="HK4" s="143"/>
      <c r="HL4" s="143"/>
      <c r="HM4" s="143"/>
      <c r="HN4" s="143"/>
      <c r="HO4" s="143"/>
      <c r="HP4" s="144"/>
      <c r="HQ4" s="144"/>
      <c r="HR4" s="144"/>
      <c r="HS4" s="144"/>
      <c r="HT4" s="144"/>
      <c r="HU4" s="144"/>
      <c r="HV4" s="152" t="s">
        <v>321</v>
      </c>
      <c r="HW4" s="152"/>
      <c r="HX4" s="152" t="s">
        <v>322</v>
      </c>
      <c r="HY4" s="152"/>
      <c r="HZ4" s="153" t="s">
        <v>323</v>
      </c>
      <c r="IA4" s="153" t="s">
        <v>324</v>
      </c>
      <c r="IB4" s="153" t="s">
        <v>325</v>
      </c>
      <c r="IC4" s="153" t="s">
        <v>326</v>
      </c>
      <c r="ID4" s="153" t="s">
        <v>327</v>
      </c>
      <c r="IE4" s="154" t="s">
        <v>328</v>
      </c>
      <c r="IF4" s="154"/>
      <c r="IG4" s="154"/>
      <c r="IH4" s="154"/>
      <c r="II4" s="154" t="s">
        <v>322</v>
      </c>
      <c r="IJ4" s="154"/>
      <c r="IK4" s="154"/>
      <c r="IL4" s="154"/>
      <c r="IM4" s="141"/>
      <c r="IN4" s="141"/>
      <c r="IO4" s="141"/>
      <c r="IP4" s="141"/>
      <c r="IQ4" s="141"/>
      <c r="IR4" s="141"/>
      <c r="IS4" s="141"/>
      <c r="IT4" s="141"/>
      <c r="IU4" s="141"/>
      <c r="IV4" s="141"/>
    </row>
    <row r="5" customFormat="false" ht="234.75" hidden="false" customHeight="true" outlineLevel="0" collapsed="false">
      <c r="A5" s="115"/>
      <c r="B5" s="125" t="s">
        <v>42</v>
      </c>
      <c r="C5" s="126"/>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8"/>
      <c r="AD5" s="129" t="s">
        <v>304</v>
      </c>
      <c r="AE5" s="130"/>
      <c r="AF5" s="131"/>
      <c r="AG5" s="131"/>
      <c r="AH5" s="131"/>
      <c r="AI5" s="132"/>
      <c r="AJ5" s="158" t="s">
        <v>55</v>
      </c>
      <c r="AK5" s="146"/>
      <c r="AL5" s="147"/>
      <c r="AM5" s="147"/>
      <c r="AN5" s="147"/>
      <c r="AO5" s="147"/>
      <c r="AP5" s="147"/>
      <c r="AQ5" s="147"/>
      <c r="AR5" s="147"/>
      <c r="AS5" s="148"/>
      <c r="AT5" s="148"/>
      <c r="AU5" s="148"/>
      <c r="AV5" s="148"/>
      <c r="AW5" s="148"/>
      <c r="AX5" s="148"/>
      <c r="AY5" s="148"/>
      <c r="AZ5" s="148"/>
      <c r="BA5" s="147"/>
      <c r="BB5" s="147"/>
      <c r="BC5" s="147"/>
      <c r="BD5" s="147"/>
      <c r="BE5" s="147"/>
      <c r="BF5" s="147"/>
      <c r="BG5" s="147"/>
      <c r="BH5" s="149"/>
      <c r="BI5" s="159" t="s">
        <v>305</v>
      </c>
      <c r="BJ5" s="160" t="s">
        <v>329</v>
      </c>
      <c r="BK5" s="153" t="s">
        <v>330</v>
      </c>
      <c r="BL5" s="153" t="s">
        <v>329</v>
      </c>
      <c r="BM5" s="153" t="s">
        <v>330</v>
      </c>
      <c r="BN5" s="153"/>
      <c r="BO5" s="153"/>
      <c r="BP5" s="153"/>
      <c r="BQ5" s="153"/>
      <c r="BR5" s="153"/>
      <c r="BS5" s="153" t="s">
        <v>331</v>
      </c>
      <c r="BT5" s="153" t="s">
        <v>332</v>
      </c>
      <c r="BU5" s="153" t="s">
        <v>333</v>
      </c>
      <c r="BV5" s="153" t="s">
        <v>334</v>
      </c>
      <c r="BW5" s="153" t="s">
        <v>335</v>
      </c>
      <c r="BX5" s="153" t="s">
        <v>332</v>
      </c>
      <c r="BY5" s="153" t="s">
        <v>333</v>
      </c>
      <c r="BZ5" s="153" t="s">
        <v>336</v>
      </c>
      <c r="CA5" s="161" t="s">
        <v>337</v>
      </c>
      <c r="CB5" s="161" t="s">
        <v>338</v>
      </c>
      <c r="CC5" s="161" t="s">
        <v>339</v>
      </c>
      <c r="CD5" s="161" t="s">
        <v>340</v>
      </c>
      <c r="CE5" s="161" t="s">
        <v>341</v>
      </c>
      <c r="CF5" s="161" t="s">
        <v>342</v>
      </c>
      <c r="CG5" s="161" t="s">
        <v>343</v>
      </c>
      <c r="CH5" s="161" t="s">
        <v>344</v>
      </c>
      <c r="CI5" s="161" t="s">
        <v>345</v>
      </c>
      <c r="CJ5" s="161" t="s">
        <v>346</v>
      </c>
      <c r="CK5" s="161" t="s">
        <v>269</v>
      </c>
      <c r="CL5" s="156" t="s">
        <v>329</v>
      </c>
      <c r="CM5" s="156" t="s">
        <v>330</v>
      </c>
      <c r="CN5" s="156" t="s">
        <v>329</v>
      </c>
      <c r="CO5" s="156" t="s">
        <v>330</v>
      </c>
      <c r="CP5" s="156"/>
      <c r="CQ5" s="156"/>
      <c r="CR5" s="156"/>
      <c r="CS5" s="156"/>
      <c r="CT5" s="156"/>
      <c r="CU5" s="156" t="s">
        <v>331</v>
      </c>
      <c r="CV5" s="156" t="s">
        <v>332</v>
      </c>
      <c r="CW5" s="156" t="s">
        <v>333</v>
      </c>
      <c r="CX5" s="156" t="s">
        <v>334</v>
      </c>
      <c r="CY5" s="156" t="s">
        <v>335</v>
      </c>
      <c r="CZ5" s="156" t="s">
        <v>332</v>
      </c>
      <c r="DA5" s="156" t="s">
        <v>333</v>
      </c>
      <c r="DB5" s="156" t="s">
        <v>336</v>
      </c>
      <c r="DC5" s="162" t="s">
        <v>337</v>
      </c>
      <c r="DD5" s="162" t="s">
        <v>338</v>
      </c>
      <c r="DE5" s="162" t="s">
        <v>339</v>
      </c>
      <c r="DF5" s="162" t="s">
        <v>340</v>
      </c>
      <c r="DG5" s="162" t="s">
        <v>341</v>
      </c>
      <c r="DH5" s="162" t="s">
        <v>342</v>
      </c>
      <c r="DI5" s="162" t="s">
        <v>343</v>
      </c>
      <c r="DJ5" s="162" t="s">
        <v>344</v>
      </c>
      <c r="DK5" s="162" t="s">
        <v>345</v>
      </c>
      <c r="DL5" s="162" t="s">
        <v>346</v>
      </c>
      <c r="DM5" s="162" t="s">
        <v>269</v>
      </c>
      <c r="DN5" s="153" t="s">
        <v>329</v>
      </c>
      <c r="DO5" s="153" t="s">
        <v>330</v>
      </c>
      <c r="DP5" s="153" t="s">
        <v>329</v>
      </c>
      <c r="DQ5" s="153" t="s">
        <v>330</v>
      </c>
      <c r="DR5" s="153"/>
      <c r="DS5" s="153"/>
      <c r="DT5" s="153"/>
      <c r="DU5" s="153"/>
      <c r="DV5" s="153"/>
      <c r="DW5" s="153" t="s">
        <v>331</v>
      </c>
      <c r="DX5" s="153" t="s">
        <v>332</v>
      </c>
      <c r="DY5" s="153" t="s">
        <v>333</v>
      </c>
      <c r="DZ5" s="153" t="s">
        <v>334</v>
      </c>
      <c r="EA5" s="153" t="s">
        <v>335</v>
      </c>
      <c r="EB5" s="153" t="s">
        <v>332</v>
      </c>
      <c r="EC5" s="153" t="s">
        <v>333</v>
      </c>
      <c r="ED5" s="153" t="s">
        <v>336</v>
      </c>
      <c r="EE5" s="161" t="s">
        <v>337</v>
      </c>
      <c r="EF5" s="161" t="s">
        <v>338</v>
      </c>
      <c r="EG5" s="161" t="s">
        <v>339</v>
      </c>
      <c r="EH5" s="161" t="s">
        <v>340</v>
      </c>
      <c r="EI5" s="161" t="s">
        <v>341</v>
      </c>
      <c r="EJ5" s="161" t="s">
        <v>342</v>
      </c>
      <c r="EK5" s="161" t="s">
        <v>343</v>
      </c>
      <c r="EL5" s="161" t="s">
        <v>344</v>
      </c>
      <c r="EM5" s="161" t="s">
        <v>345</v>
      </c>
      <c r="EN5" s="161" t="s">
        <v>346</v>
      </c>
      <c r="EO5" s="161" t="s">
        <v>269</v>
      </c>
      <c r="EP5" s="156" t="s">
        <v>329</v>
      </c>
      <c r="EQ5" s="156" t="s">
        <v>330</v>
      </c>
      <c r="ER5" s="156" t="s">
        <v>329</v>
      </c>
      <c r="ES5" s="156" t="s">
        <v>330</v>
      </c>
      <c r="ET5" s="156"/>
      <c r="EU5" s="156"/>
      <c r="EV5" s="156"/>
      <c r="EW5" s="156"/>
      <c r="EX5" s="156"/>
      <c r="EY5" s="156" t="s">
        <v>331</v>
      </c>
      <c r="EZ5" s="156" t="s">
        <v>332</v>
      </c>
      <c r="FA5" s="156" t="s">
        <v>333</v>
      </c>
      <c r="FB5" s="156" t="s">
        <v>334</v>
      </c>
      <c r="FC5" s="156" t="s">
        <v>335</v>
      </c>
      <c r="FD5" s="156" t="s">
        <v>332</v>
      </c>
      <c r="FE5" s="156" t="s">
        <v>333</v>
      </c>
      <c r="FF5" s="156" t="s">
        <v>336</v>
      </c>
      <c r="FG5" s="162" t="s">
        <v>337</v>
      </c>
      <c r="FH5" s="162" t="s">
        <v>338</v>
      </c>
      <c r="FI5" s="162" t="s">
        <v>339</v>
      </c>
      <c r="FJ5" s="162" t="s">
        <v>340</v>
      </c>
      <c r="FK5" s="162" t="s">
        <v>341</v>
      </c>
      <c r="FL5" s="162" t="s">
        <v>342</v>
      </c>
      <c r="FM5" s="162" t="s">
        <v>343</v>
      </c>
      <c r="FN5" s="162" t="s">
        <v>344</v>
      </c>
      <c r="FO5" s="162" t="s">
        <v>345</v>
      </c>
      <c r="FP5" s="162" t="s">
        <v>346</v>
      </c>
      <c r="FQ5" s="162" t="s">
        <v>269</v>
      </c>
      <c r="FR5" s="153" t="s">
        <v>329</v>
      </c>
      <c r="FS5" s="153" t="s">
        <v>330</v>
      </c>
      <c r="FT5" s="153" t="s">
        <v>329</v>
      </c>
      <c r="FU5" s="153" t="s">
        <v>330</v>
      </c>
      <c r="FV5" s="153"/>
      <c r="FW5" s="153"/>
      <c r="FX5" s="153"/>
      <c r="FY5" s="153"/>
      <c r="FZ5" s="153"/>
      <c r="GA5" s="153" t="s">
        <v>331</v>
      </c>
      <c r="GB5" s="153" t="s">
        <v>332</v>
      </c>
      <c r="GC5" s="153" t="s">
        <v>333</v>
      </c>
      <c r="GD5" s="153" t="s">
        <v>334</v>
      </c>
      <c r="GE5" s="153" t="s">
        <v>335</v>
      </c>
      <c r="GF5" s="153" t="s">
        <v>332</v>
      </c>
      <c r="GG5" s="153" t="s">
        <v>333</v>
      </c>
      <c r="GH5" s="153" t="s">
        <v>336</v>
      </c>
      <c r="GI5" s="161" t="s">
        <v>337</v>
      </c>
      <c r="GJ5" s="161" t="s">
        <v>338</v>
      </c>
      <c r="GK5" s="161" t="s">
        <v>339</v>
      </c>
      <c r="GL5" s="161" t="s">
        <v>340</v>
      </c>
      <c r="GM5" s="161" t="s">
        <v>341</v>
      </c>
      <c r="GN5" s="161" t="s">
        <v>342</v>
      </c>
      <c r="GO5" s="161" t="s">
        <v>343</v>
      </c>
      <c r="GP5" s="161" t="s">
        <v>344</v>
      </c>
      <c r="GQ5" s="161" t="s">
        <v>345</v>
      </c>
      <c r="GR5" s="161" t="s">
        <v>346</v>
      </c>
      <c r="GS5" s="161" t="s">
        <v>269</v>
      </c>
      <c r="GT5" s="156" t="s">
        <v>329</v>
      </c>
      <c r="GU5" s="156" t="s">
        <v>330</v>
      </c>
      <c r="GV5" s="156" t="s">
        <v>329</v>
      </c>
      <c r="GW5" s="156" t="s">
        <v>330</v>
      </c>
      <c r="GX5" s="156"/>
      <c r="GY5" s="156"/>
      <c r="GZ5" s="156"/>
      <c r="HA5" s="156"/>
      <c r="HB5" s="156"/>
      <c r="HC5" s="156" t="s">
        <v>331</v>
      </c>
      <c r="HD5" s="156" t="s">
        <v>332</v>
      </c>
      <c r="HE5" s="156" t="s">
        <v>333</v>
      </c>
      <c r="HF5" s="156" t="s">
        <v>334</v>
      </c>
      <c r="HG5" s="156" t="s">
        <v>335</v>
      </c>
      <c r="HH5" s="156" t="s">
        <v>332</v>
      </c>
      <c r="HI5" s="156" t="s">
        <v>333</v>
      </c>
      <c r="HJ5" s="156" t="s">
        <v>336</v>
      </c>
      <c r="HK5" s="162" t="s">
        <v>337</v>
      </c>
      <c r="HL5" s="162" t="s">
        <v>338</v>
      </c>
      <c r="HM5" s="162" t="s">
        <v>339</v>
      </c>
      <c r="HN5" s="162" t="s">
        <v>340</v>
      </c>
      <c r="HO5" s="162" t="s">
        <v>341</v>
      </c>
      <c r="HP5" s="162" t="s">
        <v>342</v>
      </c>
      <c r="HQ5" s="162" t="s">
        <v>343</v>
      </c>
      <c r="HR5" s="162" t="s">
        <v>344</v>
      </c>
      <c r="HS5" s="162" t="s">
        <v>345</v>
      </c>
      <c r="HT5" s="162" t="s">
        <v>346</v>
      </c>
      <c r="HU5" s="163" t="s">
        <v>269</v>
      </c>
      <c r="HV5" s="153" t="s">
        <v>329</v>
      </c>
      <c r="HW5" s="153" t="s">
        <v>330</v>
      </c>
      <c r="HX5" s="153" t="s">
        <v>329</v>
      </c>
      <c r="HY5" s="153" t="s">
        <v>330</v>
      </c>
      <c r="HZ5" s="153"/>
      <c r="IA5" s="153"/>
      <c r="IB5" s="153"/>
      <c r="IC5" s="153"/>
      <c r="ID5" s="153"/>
      <c r="IE5" s="153" t="s">
        <v>331</v>
      </c>
      <c r="IF5" s="153" t="s">
        <v>332</v>
      </c>
      <c r="IG5" s="153" t="s">
        <v>333</v>
      </c>
      <c r="IH5" s="153" t="s">
        <v>334</v>
      </c>
      <c r="II5" s="153" t="s">
        <v>335</v>
      </c>
      <c r="IJ5" s="153" t="s">
        <v>332</v>
      </c>
      <c r="IK5" s="153" t="s">
        <v>333</v>
      </c>
      <c r="IL5" s="153" t="s">
        <v>336</v>
      </c>
      <c r="IM5" s="161" t="s">
        <v>337</v>
      </c>
      <c r="IN5" s="161" t="s">
        <v>338</v>
      </c>
      <c r="IO5" s="161" t="s">
        <v>339</v>
      </c>
      <c r="IP5" s="161" t="s">
        <v>340</v>
      </c>
      <c r="IQ5" s="161" t="s">
        <v>341</v>
      </c>
      <c r="IR5" s="161" t="s">
        <v>342</v>
      </c>
      <c r="IS5" s="161" t="s">
        <v>343</v>
      </c>
      <c r="IT5" s="161" t="s">
        <v>344</v>
      </c>
      <c r="IU5" s="161" t="s">
        <v>345</v>
      </c>
      <c r="IV5" s="161" t="s">
        <v>346</v>
      </c>
    </row>
    <row r="6" s="175" customFormat="true" ht="22.5" hidden="false" customHeight="true" outlineLevel="0" collapsed="false">
      <c r="A6" s="115"/>
      <c r="B6" s="164"/>
      <c r="C6" s="165"/>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7"/>
      <c r="AD6" s="168"/>
      <c r="AE6" s="169"/>
      <c r="AF6" s="170"/>
      <c r="AG6" s="170"/>
      <c r="AH6" s="170"/>
      <c r="AI6" s="171"/>
      <c r="AJ6" s="133"/>
      <c r="AK6" s="134" t="n">
        <f aca="false">'3. КЛУБ_ФОРМ'!H12</f>
        <v>74</v>
      </c>
      <c r="AL6" s="134"/>
      <c r="AM6" s="134"/>
      <c r="AN6" s="134"/>
      <c r="AO6" s="135" t="n">
        <f aca="false">'3. КЛУБ_ФОРМ'!I12</f>
        <v>75</v>
      </c>
      <c r="AP6" s="135"/>
      <c r="AQ6" s="135"/>
      <c r="AR6" s="135"/>
      <c r="AS6" s="136" t="n">
        <f aca="false">'3. КЛУБ_ФОРМ'!J12</f>
        <v>76</v>
      </c>
      <c r="AT6" s="136"/>
      <c r="AU6" s="136"/>
      <c r="AV6" s="136"/>
      <c r="AW6" s="136" t="n">
        <f aca="false">'3. КЛУБ_ФОРМ'!K12</f>
        <v>77</v>
      </c>
      <c r="AX6" s="136"/>
      <c r="AY6" s="136"/>
      <c r="AZ6" s="136"/>
      <c r="BA6" s="135" t="n">
        <f aca="false">'3. КЛУБ_ФОРМ'!L12</f>
        <v>78</v>
      </c>
      <c r="BB6" s="135"/>
      <c r="BC6" s="135"/>
      <c r="BD6" s="135"/>
      <c r="BE6" s="172" t="n">
        <f aca="false">'3. КЛУБ_ФОРМ'!M12</f>
        <v>79</v>
      </c>
      <c r="BF6" s="172"/>
      <c r="BG6" s="172"/>
      <c r="BH6" s="172"/>
      <c r="BI6" s="173"/>
      <c r="BJ6" s="174" t="n">
        <f aca="false">'3. КЛУБ_ФОРМ'!C24</f>
        <v>80</v>
      </c>
      <c r="BK6" s="174" t="n">
        <f aca="false">BJ6+1</f>
        <v>81</v>
      </c>
      <c r="BL6" s="174" t="n">
        <f aca="false">BK6+1</f>
        <v>82</v>
      </c>
      <c r="BM6" s="174" t="n">
        <f aca="false">BL6+1</f>
        <v>83</v>
      </c>
      <c r="BN6" s="174" t="n">
        <f aca="false">BM6+1</f>
        <v>84</v>
      </c>
      <c r="BO6" s="174" t="n">
        <f aca="false">BN6+1</f>
        <v>85</v>
      </c>
      <c r="BP6" s="174" t="n">
        <f aca="false">BO6+1</f>
        <v>86</v>
      </c>
      <c r="BQ6" s="174" t="n">
        <f aca="false">BP6+1</f>
        <v>87</v>
      </c>
      <c r="BR6" s="174" t="n">
        <f aca="false">BQ6+1</f>
        <v>88</v>
      </c>
      <c r="BS6" s="174" t="n">
        <f aca="false">BR6+1</f>
        <v>89</v>
      </c>
      <c r="BT6" s="174" t="n">
        <f aca="false">BS6+1</f>
        <v>90</v>
      </c>
      <c r="BU6" s="174" t="n">
        <f aca="false">BT6+1</f>
        <v>91</v>
      </c>
      <c r="BV6" s="174" t="n">
        <f aca="false">BU6+1</f>
        <v>92</v>
      </c>
      <c r="BW6" s="174" t="n">
        <f aca="false">BV6+1</f>
        <v>93</v>
      </c>
      <c r="BX6" s="174" t="n">
        <f aca="false">BW6+1</f>
        <v>94</v>
      </c>
      <c r="BY6" s="174" t="n">
        <f aca="false">BX6+1</f>
        <v>95</v>
      </c>
      <c r="BZ6" s="174" t="n">
        <f aca="false">BY6+1</f>
        <v>96</v>
      </c>
      <c r="CA6" s="174" t="n">
        <f aca="false">BZ6+1</f>
        <v>97</v>
      </c>
      <c r="CB6" s="174" t="n">
        <f aca="false">CA6+1</f>
        <v>98</v>
      </c>
      <c r="CC6" s="174" t="n">
        <f aca="false">CB6+1</f>
        <v>99</v>
      </c>
      <c r="CD6" s="174" t="n">
        <f aca="false">CC6+1</f>
        <v>100</v>
      </c>
      <c r="CE6" s="174" t="n">
        <f aca="false">CD6+1</f>
        <v>101</v>
      </c>
      <c r="CF6" s="174" t="n">
        <f aca="false">CE6+1</f>
        <v>102</v>
      </c>
      <c r="CG6" s="174" t="n">
        <f aca="false">CF6+1</f>
        <v>103</v>
      </c>
      <c r="CH6" s="174" t="n">
        <f aca="false">CG6+1</f>
        <v>104</v>
      </c>
      <c r="CI6" s="174" t="n">
        <f aca="false">CH6+1</f>
        <v>105</v>
      </c>
      <c r="CJ6" s="174" t="n">
        <f aca="false">CI6+1</f>
        <v>106</v>
      </c>
      <c r="CK6" s="174" t="n">
        <f aca="false">CJ6+1</f>
        <v>107</v>
      </c>
      <c r="CL6" s="174" t="n">
        <v>80</v>
      </c>
      <c r="CM6" s="174" t="n">
        <f aca="false">CL6+1</f>
        <v>81</v>
      </c>
      <c r="CN6" s="174" t="n">
        <f aca="false">CM6+1</f>
        <v>82</v>
      </c>
      <c r="CO6" s="174" t="n">
        <f aca="false">CN6+1</f>
        <v>83</v>
      </c>
      <c r="CP6" s="174" t="n">
        <f aca="false">CO6+1</f>
        <v>84</v>
      </c>
      <c r="CQ6" s="174" t="n">
        <f aca="false">CP6+1</f>
        <v>85</v>
      </c>
      <c r="CR6" s="174" t="n">
        <f aca="false">CQ6+1</f>
        <v>86</v>
      </c>
      <c r="CS6" s="174" t="n">
        <f aca="false">CR6+1</f>
        <v>87</v>
      </c>
      <c r="CT6" s="174" t="n">
        <f aca="false">CS6+1</f>
        <v>88</v>
      </c>
      <c r="CU6" s="174" t="n">
        <f aca="false">CT6+1</f>
        <v>89</v>
      </c>
      <c r="CV6" s="174" t="n">
        <f aca="false">CU6+1</f>
        <v>90</v>
      </c>
      <c r="CW6" s="174" t="n">
        <f aca="false">CV6+1</f>
        <v>91</v>
      </c>
      <c r="CX6" s="174" t="n">
        <f aca="false">CW6+1</f>
        <v>92</v>
      </c>
      <c r="CY6" s="174" t="n">
        <f aca="false">CX6+1</f>
        <v>93</v>
      </c>
      <c r="CZ6" s="174" t="n">
        <f aca="false">CY6+1</f>
        <v>94</v>
      </c>
      <c r="DA6" s="174" t="n">
        <f aca="false">CZ6+1</f>
        <v>95</v>
      </c>
      <c r="DB6" s="174" t="n">
        <f aca="false">DA6+1</f>
        <v>96</v>
      </c>
      <c r="DC6" s="174" t="n">
        <f aca="false">DB6+1</f>
        <v>97</v>
      </c>
      <c r="DD6" s="174" t="n">
        <f aca="false">DC6+1</f>
        <v>98</v>
      </c>
      <c r="DE6" s="174" t="n">
        <f aca="false">DD6+1</f>
        <v>99</v>
      </c>
      <c r="DF6" s="174" t="n">
        <f aca="false">DE6+1</f>
        <v>100</v>
      </c>
      <c r="DG6" s="174" t="n">
        <f aca="false">DF6+1</f>
        <v>101</v>
      </c>
      <c r="DH6" s="174" t="n">
        <f aca="false">DG6+1</f>
        <v>102</v>
      </c>
      <c r="DI6" s="174" t="n">
        <f aca="false">DH6+1</f>
        <v>103</v>
      </c>
      <c r="DJ6" s="174" t="n">
        <f aca="false">DI6+1</f>
        <v>104</v>
      </c>
      <c r="DK6" s="174" t="n">
        <f aca="false">DJ6+1</f>
        <v>105</v>
      </c>
      <c r="DL6" s="174" t="n">
        <f aca="false">DK6+1</f>
        <v>106</v>
      </c>
      <c r="DM6" s="174" t="n">
        <f aca="false">DL6+1</f>
        <v>107</v>
      </c>
      <c r="DN6" s="174" t="n">
        <v>80</v>
      </c>
      <c r="DO6" s="174" t="n">
        <f aca="false">DN6+1</f>
        <v>81</v>
      </c>
      <c r="DP6" s="174" t="n">
        <f aca="false">DO6+1</f>
        <v>82</v>
      </c>
      <c r="DQ6" s="174" t="n">
        <f aca="false">DP6+1</f>
        <v>83</v>
      </c>
      <c r="DR6" s="174" t="n">
        <f aca="false">DQ6+1</f>
        <v>84</v>
      </c>
      <c r="DS6" s="174" t="n">
        <f aca="false">DR6+1</f>
        <v>85</v>
      </c>
      <c r="DT6" s="174" t="n">
        <f aca="false">DS6+1</f>
        <v>86</v>
      </c>
      <c r="DU6" s="174" t="n">
        <f aca="false">DT6+1</f>
        <v>87</v>
      </c>
      <c r="DV6" s="174" t="n">
        <f aca="false">DU6+1</f>
        <v>88</v>
      </c>
      <c r="DW6" s="174" t="n">
        <f aca="false">DV6+1</f>
        <v>89</v>
      </c>
      <c r="DX6" s="174" t="n">
        <f aca="false">DW6+1</f>
        <v>90</v>
      </c>
      <c r="DY6" s="174" t="n">
        <f aca="false">DX6+1</f>
        <v>91</v>
      </c>
      <c r="DZ6" s="174" t="n">
        <f aca="false">DY6+1</f>
        <v>92</v>
      </c>
      <c r="EA6" s="174" t="n">
        <f aca="false">DZ6+1</f>
        <v>93</v>
      </c>
      <c r="EB6" s="174" t="n">
        <f aca="false">EA6+1</f>
        <v>94</v>
      </c>
      <c r="EC6" s="174" t="n">
        <f aca="false">EB6+1</f>
        <v>95</v>
      </c>
      <c r="ED6" s="174" t="n">
        <f aca="false">EC6+1</f>
        <v>96</v>
      </c>
      <c r="EE6" s="174" t="n">
        <f aca="false">ED6+1</f>
        <v>97</v>
      </c>
      <c r="EF6" s="174" t="n">
        <f aca="false">EE6+1</f>
        <v>98</v>
      </c>
      <c r="EG6" s="174" t="n">
        <f aca="false">EF6+1</f>
        <v>99</v>
      </c>
      <c r="EH6" s="174" t="n">
        <f aca="false">EG6+1</f>
        <v>100</v>
      </c>
      <c r="EI6" s="174" t="n">
        <f aca="false">EH6+1</f>
        <v>101</v>
      </c>
      <c r="EJ6" s="174" t="n">
        <f aca="false">EI6+1</f>
        <v>102</v>
      </c>
      <c r="EK6" s="174" t="n">
        <f aca="false">EJ6+1</f>
        <v>103</v>
      </c>
      <c r="EL6" s="174" t="n">
        <f aca="false">EK6+1</f>
        <v>104</v>
      </c>
      <c r="EM6" s="174" t="n">
        <f aca="false">EL6+1</f>
        <v>105</v>
      </c>
      <c r="EN6" s="174" t="n">
        <f aca="false">EM6+1</f>
        <v>106</v>
      </c>
      <c r="EO6" s="174" t="n">
        <f aca="false">EN6+1</f>
        <v>107</v>
      </c>
      <c r="EP6" s="174" t="n">
        <v>80</v>
      </c>
      <c r="EQ6" s="174" t="n">
        <f aca="false">EP6+1</f>
        <v>81</v>
      </c>
      <c r="ER6" s="174" t="n">
        <f aca="false">EQ6+1</f>
        <v>82</v>
      </c>
      <c r="ES6" s="174" t="n">
        <f aca="false">ER6+1</f>
        <v>83</v>
      </c>
      <c r="ET6" s="174" t="n">
        <f aca="false">ES6+1</f>
        <v>84</v>
      </c>
      <c r="EU6" s="174" t="n">
        <f aca="false">ET6+1</f>
        <v>85</v>
      </c>
      <c r="EV6" s="174" t="n">
        <f aca="false">EU6+1</f>
        <v>86</v>
      </c>
      <c r="EW6" s="174" t="n">
        <f aca="false">EV6+1</f>
        <v>87</v>
      </c>
      <c r="EX6" s="174" t="n">
        <f aca="false">EW6+1</f>
        <v>88</v>
      </c>
      <c r="EY6" s="174" t="n">
        <f aca="false">EX6+1</f>
        <v>89</v>
      </c>
      <c r="EZ6" s="174" t="n">
        <f aca="false">EY6+1</f>
        <v>90</v>
      </c>
      <c r="FA6" s="174" t="n">
        <f aca="false">EZ6+1</f>
        <v>91</v>
      </c>
      <c r="FB6" s="174" t="n">
        <f aca="false">FA6+1</f>
        <v>92</v>
      </c>
      <c r="FC6" s="174" t="n">
        <f aca="false">FB6+1</f>
        <v>93</v>
      </c>
      <c r="FD6" s="174" t="n">
        <f aca="false">FC6+1</f>
        <v>94</v>
      </c>
      <c r="FE6" s="174" t="n">
        <f aca="false">FD6+1</f>
        <v>95</v>
      </c>
      <c r="FF6" s="174" t="n">
        <f aca="false">FE6+1</f>
        <v>96</v>
      </c>
      <c r="FG6" s="174" t="n">
        <f aca="false">FF6+1</f>
        <v>97</v>
      </c>
      <c r="FH6" s="174" t="n">
        <f aca="false">FG6+1</f>
        <v>98</v>
      </c>
      <c r="FI6" s="174" t="n">
        <f aca="false">FH6+1</f>
        <v>99</v>
      </c>
      <c r="FJ6" s="174" t="n">
        <f aca="false">FI6+1</f>
        <v>100</v>
      </c>
      <c r="FK6" s="174" t="n">
        <f aca="false">FJ6+1</f>
        <v>101</v>
      </c>
      <c r="FL6" s="174" t="n">
        <f aca="false">FK6+1</f>
        <v>102</v>
      </c>
      <c r="FM6" s="174" t="n">
        <f aca="false">FL6+1</f>
        <v>103</v>
      </c>
      <c r="FN6" s="174" t="n">
        <f aca="false">FM6+1</f>
        <v>104</v>
      </c>
      <c r="FO6" s="174" t="n">
        <f aca="false">FN6+1</f>
        <v>105</v>
      </c>
      <c r="FP6" s="174" t="n">
        <f aca="false">FO6+1</f>
        <v>106</v>
      </c>
      <c r="FQ6" s="174" t="n">
        <f aca="false">FP6+1</f>
        <v>107</v>
      </c>
      <c r="FR6" s="174" t="n">
        <v>80</v>
      </c>
      <c r="FS6" s="174" t="n">
        <f aca="false">FR6+1</f>
        <v>81</v>
      </c>
      <c r="FT6" s="174" t="n">
        <f aca="false">FS6+1</f>
        <v>82</v>
      </c>
      <c r="FU6" s="174" t="n">
        <f aca="false">FT6+1</f>
        <v>83</v>
      </c>
      <c r="FV6" s="174" t="n">
        <f aca="false">FU6+1</f>
        <v>84</v>
      </c>
      <c r="FW6" s="174" t="n">
        <f aca="false">FV6+1</f>
        <v>85</v>
      </c>
      <c r="FX6" s="174" t="n">
        <f aca="false">FW6+1</f>
        <v>86</v>
      </c>
      <c r="FY6" s="174" t="n">
        <f aca="false">FX6+1</f>
        <v>87</v>
      </c>
      <c r="FZ6" s="174" t="n">
        <f aca="false">FY6+1</f>
        <v>88</v>
      </c>
      <c r="GA6" s="174" t="n">
        <f aca="false">FZ6+1</f>
        <v>89</v>
      </c>
      <c r="GB6" s="174" t="n">
        <f aca="false">GA6+1</f>
        <v>90</v>
      </c>
      <c r="GC6" s="174" t="n">
        <f aca="false">GB6+1</f>
        <v>91</v>
      </c>
      <c r="GD6" s="174" t="n">
        <f aca="false">GC6+1</f>
        <v>92</v>
      </c>
      <c r="GE6" s="174" t="n">
        <f aca="false">GD6+1</f>
        <v>93</v>
      </c>
      <c r="GF6" s="174" t="n">
        <f aca="false">GE6+1</f>
        <v>94</v>
      </c>
      <c r="GG6" s="174" t="n">
        <f aca="false">GF6+1</f>
        <v>95</v>
      </c>
      <c r="GH6" s="174" t="n">
        <f aca="false">GG6+1</f>
        <v>96</v>
      </c>
      <c r="GI6" s="174" t="n">
        <f aca="false">GH6+1</f>
        <v>97</v>
      </c>
      <c r="GJ6" s="174" t="n">
        <f aca="false">GI6+1</f>
        <v>98</v>
      </c>
      <c r="GK6" s="174" t="n">
        <f aca="false">GJ6+1</f>
        <v>99</v>
      </c>
      <c r="GL6" s="174" t="n">
        <f aca="false">GK6+1</f>
        <v>100</v>
      </c>
      <c r="GM6" s="174" t="n">
        <f aca="false">GL6+1</f>
        <v>101</v>
      </c>
      <c r="GN6" s="174" t="n">
        <f aca="false">GM6+1</f>
        <v>102</v>
      </c>
      <c r="GO6" s="174" t="n">
        <f aca="false">GN6+1</f>
        <v>103</v>
      </c>
      <c r="GP6" s="174" t="n">
        <f aca="false">GO6+1</f>
        <v>104</v>
      </c>
      <c r="GQ6" s="174" t="n">
        <f aca="false">GP6+1</f>
        <v>105</v>
      </c>
      <c r="GR6" s="174" t="n">
        <f aca="false">GQ6+1</f>
        <v>106</v>
      </c>
      <c r="GS6" s="174" t="n">
        <f aca="false">GR6+1</f>
        <v>107</v>
      </c>
      <c r="GT6" s="174" t="n">
        <v>80</v>
      </c>
      <c r="GU6" s="174" t="n">
        <f aca="false">GT6+1</f>
        <v>81</v>
      </c>
      <c r="GV6" s="174" t="n">
        <f aca="false">GU6+1</f>
        <v>82</v>
      </c>
      <c r="GW6" s="174" t="n">
        <f aca="false">GV6+1</f>
        <v>83</v>
      </c>
      <c r="GX6" s="174" t="n">
        <f aca="false">GW6+1</f>
        <v>84</v>
      </c>
      <c r="GY6" s="174" t="n">
        <f aca="false">GX6+1</f>
        <v>85</v>
      </c>
      <c r="GZ6" s="174" t="n">
        <f aca="false">GY6+1</f>
        <v>86</v>
      </c>
      <c r="HA6" s="174" t="n">
        <f aca="false">GZ6+1</f>
        <v>87</v>
      </c>
      <c r="HB6" s="174" t="n">
        <f aca="false">HA6+1</f>
        <v>88</v>
      </c>
      <c r="HC6" s="174" t="n">
        <f aca="false">HB6+1</f>
        <v>89</v>
      </c>
      <c r="HD6" s="174" t="n">
        <f aca="false">HC6+1</f>
        <v>90</v>
      </c>
      <c r="HE6" s="174" t="n">
        <f aca="false">HD6+1</f>
        <v>91</v>
      </c>
      <c r="HF6" s="174" t="n">
        <f aca="false">HE6+1</f>
        <v>92</v>
      </c>
      <c r="HG6" s="174" t="n">
        <f aca="false">HF6+1</f>
        <v>93</v>
      </c>
      <c r="HH6" s="174" t="n">
        <f aca="false">HG6+1</f>
        <v>94</v>
      </c>
      <c r="HI6" s="174" t="n">
        <f aca="false">HH6+1</f>
        <v>95</v>
      </c>
      <c r="HJ6" s="174" t="n">
        <f aca="false">HI6+1</f>
        <v>96</v>
      </c>
      <c r="HK6" s="174" t="n">
        <f aca="false">HJ6+1</f>
        <v>97</v>
      </c>
      <c r="HL6" s="174" t="n">
        <f aca="false">HK6+1</f>
        <v>98</v>
      </c>
      <c r="HM6" s="174" t="n">
        <f aca="false">HL6+1</f>
        <v>99</v>
      </c>
      <c r="HN6" s="174" t="n">
        <f aca="false">HM6+1</f>
        <v>100</v>
      </c>
      <c r="HO6" s="174" t="n">
        <f aca="false">HN6+1</f>
        <v>101</v>
      </c>
      <c r="HP6" s="174" t="n">
        <f aca="false">HO6+1</f>
        <v>102</v>
      </c>
      <c r="HQ6" s="174" t="n">
        <f aca="false">HP6+1</f>
        <v>103</v>
      </c>
      <c r="HR6" s="174" t="n">
        <f aca="false">HQ6+1</f>
        <v>104</v>
      </c>
      <c r="HS6" s="174" t="n">
        <f aca="false">HR6+1</f>
        <v>105</v>
      </c>
      <c r="HT6" s="174" t="n">
        <f aca="false">HS6+1</f>
        <v>106</v>
      </c>
      <c r="HU6" s="174" t="n">
        <f aca="false">HT6+1</f>
        <v>107</v>
      </c>
      <c r="HV6" s="174" t="n">
        <v>80</v>
      </c>
      <c r="HW6" s="174" t="n">
        <f aca="false">HV6+1</f>
        <v>81</v>
      </c>
      <c r="HX6" s="174" t="n">
        <f aca="false">HW6+1</f>
        <v>82</v>
      </c>
      <c r="HY6" s="174" t="n">
        <f aca="false">HX6+1</f>
        <v>83</v>
      </c>
      <c r="HZ6" s="174" t="n">
        <f aca="false">HY6+1</f>
        <v>84</v>
      </c>
      <c r="IA6" s="174" t="n">
        <f aca="false">HZ6+1</f>
        <v>85</v>
      </c>
      <c r="IB6" s="174" t="n">
        <f aca="false">IA6+1</f>
        <v>86</v>
      </c>
      <c r="IC6" s="174" t="n">
        <f aca="false">IB6+1</f>
        <v>87</v>
      </c>
      <c r="ID6" s="174" t="n">
        <f aca="false">IC6+1</f>
        <v>88</v>
      </c>
      <c r="IE6" s="174" t="n">
        <f aca="false">ID6+1</f>
        <v>89</v>
      </c>
      <c r="IF6" s="174" t="n">
        <f aca="false">IE6+1</f>
        <v>90</v>
      </c>
      <c r="IG6" s="174" t="n">
        <f aca="false">IF6+1</f>
        <v>91</v>
      </c>
      <c r="IH6" s="174" t="n">
        <f aca="false">IG6+1</f>
        <v>92</v>
      </c>
      <c r="II6" s="174" t="n">
        <f aca="false">IH6+1</f>
        <v>93</v>
      </c>
      <c r="IJ6" s="174" t="n">
        <f aca="false">II6+1</f>
        <v>94</v>
      </c>
      <c r="IK6" s="174" t="n">
        <f aca="false">IJ6+1</f>
        <v>95</v>
      </c>
      <c r="IL6" s="174" t="n">
        <f aca="false">IK6+1</f>
        <v>96</v>
      </c>
      <c r="IM6" s="174" t="n">
        <f aca="false">IL6+1</f>
        <v>97</v>
      </c>
      <c r="IN6" s="174" t="n">
        <f aca="false">IM6+1</f>
        <v>98</v>
      </c>
      <c r="IO6" s="174" t="n">
        <f aca="false">IN6+1</f>
        <v>99</v>
      </c>
      <c r="IP6" s="174" t="n">
        <f aca="false">IO6+1</f>
        <v>100</v>
      </c>
      <c r="IQ6" s="174" t="n">
        <f aca="false">IP6+1</f>
        <v>101</v>
      </c>
      <c r="IR6" s="174" t="n">
        <f aca="false">IQ6+1</f>
        <v>102</v>
      </c>
      <c r="IS6" s="174" t="n">
        <f aca="false">IR6+1</f>
        <v>103</v>
      </c>
      <c r="IT6" s="174" t="n">
        <f aca="false">IS6+1</f>
        <v>104</v>
      </c>
      <c r="IU6" s="174" t="n">
        <f aca="false">IT6+1</f>
        <v>105</v>
      </c>
      <c r="IV6" s="174" t="n">
        <f aca="false">IU6+1</f>
        <v>106</v>
      </c>
    </row>
    <row r="7" customFormat="false" ht="23.25" hidden="false" customHeight="true" outlineLevel="0" collapsed="false">
      <c r="A7" s="115"/>
      <c r="B7" s="176"/>
      <c r="C7" s="177" t="n">
        <v>2018</v>
      </c>
      <c r="D7" s="177"/>
      <c r="E7" s="177"/>
      <c r="F7" s="177"/>
      <c r="G7" s="177"/>
      <c r="H7" s="177"/>
      <c r="I7" s="177"/>
      <c r="J7" s="177"/>
      <c r="K7" s="177"/>
      <c r="L7" s="178" t="n">
        <v>2019</v>
      </c>
      <c r="M7" s="178"/>
      <c r="N7" s="178"/>
      <c r="O7" s="178"/>
      <c r="P7" s="178"/>
      <c r="Q7" s="178"/>
      <c r="R7" s="178"/>
      <c r="S7" s="178"/>
      <c r="T7" s="178"/>
      <c r="U7" s="179" t="n">
        <v>2020</v>
      </c>
      <c r="V7" s="179"/>
      <c r="W7" s="179"/>
      <c r="X7" s="179"/>
      <c r="Y7" s="179"/>
      <c r="Z7" s="179"/>
      <c r="AA7" s="179"/>
      <c r="AB7" s="179"/>
      <c r="AC7" s="179"/>
      <c r="AD7" s="180"/>
      <c r="AE7" s="181"/>
      <c r="AF7" s="182"/>
      <c r="AG7" s="182"/>
      <c r="AH7" s="182"/>
      <c r="AI7" s="183"/>
      <c r="AJ7" s="133"/>
      <c r="AK7" s="184" t="n">
        <f aca="false">'1. П МО'!C10-2</f>
        <v>2018</v>
      </c>
      <c r="AL7" s="184"/>
      <c r="AM7" s="184"/>
      <c r="AN7" s="184"/>
      <c r="AO7" s="184"/>
      <c r="AP7" s="184"/>
      <c r="AQ7" s="184"/>
      <c r="AR7" s="184"/>
      <c r="AS7" s="185" t="n">
        <f aca="false">'1. П МО'!C10-1</f>
        <v>2019</v>
      </c>
      <c r="AT7" s="185"/>
      <c r="AU7" s="185"/>
      <c r="AV7" s="185"/>
      <c r="AW7" s="185"/>
      <c r="AX7" s="185"/>
      <c r="AY7" s="185"/>
      <c r="AZ7" s="185"/>
      <c r="BA7" s="186" t="n">
        <f aca="false">'1. П МО'!C10</f>
        <v>2020</v>
      </c>
      <c r="BB7" s="186"/>
      <c r="BC7" s="186"/>
      <c r="BD7" s="186"/>
      <c r="BE7" s="186"/>
      <c r="BF7" s="186"/>
      <c r="BG7" s="186"/>
      <c r="BH7" s="186"/>
      <c r="BI7" s="187"/>
      <c r="BJ7" s="188" t="s">
        <v>223</v>
      </c>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9" t="s">
        <v>266</v>
      </c>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90" t="s">
        <v>215</v>
      </c>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89" t="s">
        <v>347</v>
      </c>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90" t="s">
        <v>348</v>
      </c>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1" t="s">
        <v>349</v>
      </c>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0" t="s">
        <v>350</v>
      </c>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row>
    <row r="8" customFormat="false" ht="65.25" hidden="false" customHeight="true" outlineLevel="0" collapsed="false">
      <c r="A8" s="192" t="str">
        <f aca="false">'1. П МО'!C8</f>
        <v>Чусовской городской округ</v>
      </c>
      <c r="B8" s="193"/>
      <c r="C8" s="194" t="n">
        <f aca="false">'1. П МО'!$D15</f>
        <v>67.353</v>
      </c>
      <c r="D8" s="195" t="n">
        <f aca="false">'1. П МО'!$D16</f>
        <v>162.5</v>
      </c>
      <c r="E8" s="196" t="n">
        <f aca="false">'1. П МО'!$D17</f>
        <v>730</v>
      </c>
      <c r="F8" s="195" t="n">
        <f aca="false">'1. П МО'!$D18</f>
        <v>54.5</v>
      </c>
      <c r="G8" s="195" t="n">
        <f aca="false">'1. П МО'!$D19</f>
        <v>53</v>
      </c>
      <c r="H8" s="197" t="n">
        <f aca="false">'1. П МО'!$D20</f>
        <v>54</v>
      </c>
      <c r="I8" s="196" t="n">
        <f aca="false">'1. П МО'!$D21</f>
        <v>25.204</v>
      </c>
      <c r="J8" s="196" t="n">
        <f aca="false">'1. П МО'!$D22</f>
        <v>1</v>
      </c>
      <c r="K8" s="196" t="n">
        <f aca="false">'1. П МО'!$D23</f>
        <v>3</v>
      </c>
      <c r="L8" s="195" t="n">
        <f aca="false">'1. П МО'!$E15</f>
        <v>67.353</v>
      </c>
      <c r="M8" s="195" t="n">
        <f aca="false">'1. П МО'!$E16</f>
        <v>162.7</v>
      </c>
      <c r="N8" s="196" t="n">
        <f aca="false">'1. П МО'!$E17</f>
        <v>776</v>
      </c>
      <c r="O8" s="195" t="n">
        <f aca="false">'1. П МО'!$E18</f>
        <v>54.5</v>
      </c>
      <c r="P8" s="195" t="n">
        <f aca="false">'1. П МО'!$E19</f>
        <v>52.5</v>
      </c>
      <c r="Q8" s="197" t="n">
        <f aca="false">'1. П МО'!$E20</f>
        <v>56</v>
      </c>
      <c r="R8" s="196" t="n">
        <f aca="false">'1. П МО'!$E21</f>
        <v>28.684</v>
      </c>
      <c r="S8" s="196" t="n">
        <f aca="false">'1. П МО'!$E22</f>
        <v>1</v>
      </c>
      <c r="T8" s="196" t="n">
        <f aca="false">'1. П МО'!$E23</f>
        <v>2</v>
      </c>
      <c r="U8" s="195" t="n">
        <f aca="false">'1. П МО'!$F15</f>
        <v>0</v>
      </c>
      <c r="V8" s="195" t="n">
        <f aca="false">'1. П МО'!$F16</f>
        <v>35.473</v>
      </c>
      <c r="W8" s="196" t="n">
        <f aca="false">'1. П МО'!$F17</f>
        <v>841</v>
      </c>
      <c r="X8" s="195" t="n">
        <f aca="false">'1. П МО'!$F18</f>
        <v>51</v>
      </c>
      <c r="Y8" s="195" t="n">
        <f aca="false">'1. П МО'!$F19</f>
        <v>45.5</v>
      </c>
      <c r="Z8" s="197" t="n">
        <f aca="false">'1. П МО'!$F20</f>
        <v>49</v>
      </c>
      <c r="AA8" s="196" t="n">
        <f aca="false">'1. П МО'!$F21</f>
        <v>29.274</v>
      </c>
      <c r="AB8" s="196" t="n">
        <f aca="false">'1. П МО'!$F22</f>
        <v>1</v>
      </c>
      <c r="AC8" s="198" t="n">
        <f aca="false">'1. П МО'!$F23</f>
        <v>2</v>
      </c>
      <c r="AD8" s="199"/>
      <c r="AE8" s="200" t="n">
        <f aca="false">SUMIF('2. МТБ'!D20:D28,'Для вставки'!B92,'2. МТБ'!E20:E28)</f>
        <v>0</v>
      </c>
      <c r="AF8" s="201" t="n">
        <f aca="false">SUMIF('2. МТБ'!D20:D28,'Для вставки'!B93,'2. МТБ'!E20:E28)</f>
        <v>1557018.17</v>
      </c>
      <c r="AG8" s="201" t="n">
        <f aca="false">SUMIF('2. МТБ'!D20:D28,'Для вставки'!B94,'2. МТБ'!E20:E28)</f>
        <v>519534.331</v>
      </c>
      <c r="AH8" s="201" t="n">
        <f aca="false">SUMIF('2. МТБ'!D20:D28,'Для вставки'!B95,'2. МТБ'!E20:E28)</f>
        <v>0</v>
      </c>
      <c r="AI8" s="202" t="n">
        <f aca="false">SUMIF('2. МТБ'!D20:D28,'Для вставки'!B96,'2. МТБ'!E20:E28)</f>
        <v>0</v>
      </c>
      <c r="AJ8" s="203"/>
      <c r="AK8" s="204" t="n">
        <f aca="false">'3. КЛУБ_ФОРМ'!H13</f>
        <v>24</v>
      </c>
      <c r="AL8" s="205" t="n">
        <f aca="false">'3. КЛУБ_ФОРМ'!H14</f>
        <v>0</v>
      </c>
      <c r="AM8" s="205" t="n">
        <f aca="false">'3. КЛУБ_ФОРМ'!H15</f>
        <v>0</v>
      </c>
      <c r="AN8" s="205" t="n">
        <f aca="false">'3. КЛУБ_ФОРМ'!H16</f>
        <v>0</v>
      </c>
      <c r="AO8" s="205" t="n">
        <f aca="false">'3. КЛУБ_ФОРМ'!I13</f>
        <v>730</v>
      </c>
      <c r="AP8" s="205" t="n">
        <f aca="false">'3. КЛУБ_ФОРМ'!I14</f>
        <v>0</v>
      </c>
      <c r="AQ8" s="205" t="n">
        <f aca="false">'3. КЛУБ_ФОРМ'!I15</f>
        <v>0</v>
      </c>
      <c r="AR8" s="205" t="n">
        <f aca="false">'3. КЛУБ_ФОРМ'!I16</f>
        <v>0</v>
      </c>
      <c r="AS8" s="206" t="n">
        <f aca="false">'3. КЛУБ_ФОРМ'!J13</f>
        <v>25</v>
      </c>
      <c r="AT8" s="206" t="n">
        <f aca="false">'3. КЛУБ_ФОРМ'!J14</f>
        <v>0</v>
      </c>
      <c r="AU8" s="206" t="n">
        <f aca="false">'3. КЛУБ_ФОРМ'!J15</f>
        <v>0</v>
      </c>
      <c r="AV8" s="206" t="n">
        <f aca="false">'3. КЛУБ_ФОРМ'!J16</f>
        <v>0</v>
      </c>
      <c r="AW8" s="206" t="n">
        <f aca="false">'3. КЛУБ_ФОРМ'!K13</f>
        <v>776</v>
      </c>
      <c r="AX8" s="206" t="n">
        <f aca="false">'3. КЛУБ_ФОРМ'!K14</f>
        <v>0</v>
      </c>
      <c r="AY8" s="206" t="n">
        <f aca="false">'3. КЛУБ_ФОРМ'!K15</f>
        <v>0</v>
      </c>
      <c r="AZ8" s="206" t="n">
        <f aca="false">'3. КЛУБ_ФОРМ'!K16</f>
        <v>0</v>
      </c>
      <c r="BA8" s="207" t="n">
        <f aca="false">'3. КЛУБ_ФОРМ'!L13</f>
        <v>26</v>
      </c>
      <c r="BB8" s="207" t="n">
        <f aca="false">'3. КЛУБ_ФОРМ'!L14</f>
        <v>0</v>
      </c>
      <c r="BC8" s="207" t="n">
        <f aca="false">'3. КЛУБ_ФОРМ'!L15</f>
        <v>0</v>
      </c>
      <c r="BD8" s="207" t="n">
        <f aca="false">'3. КЛУБ_ФОРМ'!L16</f>
        <v>0</v>
      </c>
      <c r="BE8" s="207" t="n">
        <f aca="false">'3. КЛУБ_ФОРМ'!M13</f>
        <v>841</v>
      </c>
      <c r="BF8" s="207" t="n">
        <f aca="false">'3. КЛУБ_ФОРМ'!M14</f>
        <v>0</v>
      </c>
      <c r="BG8" s="207" t="n">
        <f aca="false">'3. КЛУБ_ФОРМ'!M15</f>
        <v>0</v>
      </c>
      <c r="BH8" s="208" t="n">
        <f aca="false">'3. КЛУБ_ФОРМ'!M16</f>
        <v>0</v>
      </c>
      <c r="BI8" s="209"/>
      <c r="BJ8" s="210" t="n">
        <f aca="false">'3. КЛУБ_ФОРМ'!C25</f>
        <v>0</v>
      </c>
      <c r="BK8" s="211" t="n">
        <f aca="false">'3. КЛУБ_ФОРМ'!D25</f>
        <v>0</v>
      </c>
      <c r="BL8" s="211" t="n">
        <f aca="false">'3. КЛУБ_ФОРМ'!E25</f>
        <v>0</v>
      </c>
      <c r="BM8" s="211" t="n">
        <f aca="false">'3. КЛУБ_ФОРМ'!F25</f>
        <v>3</v>
      </c>
      <c r="BN8" s="211" t="n">
        <f aca="false">'3. КЛУБ_ФОРМ'!G25</f>
        <v>2</v>
      </c>
      <c r="BO8" s="211" t="n">
        <f aca="false">'3. КЛУБ_ФОРМ'!H25</f>
        <v>0</v>
      </c>
      <c r="BP8" s="211" t="n">
        <f aca="false">'3. КЛУБ_ФОРМ'!I25</f>
        <v>1</v>
      </c>
      <c r="BQ8" s="211" t="n">
        <f aca="false">'3. КЛУБ_ФОРМ'!J25</f>
        <v>4</v>
      </c>
      <c r="BR8" s="211" t="n">
        <f aca="false">'3. КЛУБ_ФОРМ'!K25</f>
        <v>1</v>
      </c>
      <c r="BS8" s="211" t="n">
        <f aca="false">'3. КЛУБ_ФОРМ'!L25</f>
        <v>0</v>
      </c>
      <c r="BT8" s="211" t="n">
        <f aca="false">'3. КЛУБ_ФОРМ'!M25</f>
        <v>0</v>
      </c>
      <c r="BU8" s="211" t="n">
        <f aca="false">'3. КЛУБ_ФОРМ'!N25</f>
        <v>0</v>
      </c>
      <c r="BV8" s="211" t="n">
        <f aca="false">'3. КЛУБ_ФОРМ'!O25</f>
        <v>0</v>
      </c>
      <c r="BW8" s="211" t="n">
        <f aca="false">'3. КЛУБ_ФОРМ'!P25</f>
        <v>0</v>
      </c>
      <c r="BX8" s="211" t="n">
        <f aca="false">'3. КЛУБ_ФОРМ'!Q25</f>
        <v>0</v>
      </c>
      <c r="BY8" s="211" t="n">
        <f aca="false">'3. КЛУБ_ФОРМ'!R25</f>
        <v>0</v>
      </c>
      <c r="BZ8" s="211" t="n">
        <f aca="false">'3. КЛУБ_ФОРМ'!S25</f>
        <v>0</v>
      </c>
      <c r="CA8" s="211" t="n">
        <f aca="false">'3. КЛУБ_ФОРМ'!T25</f>
        <v>0</v>
      </c>
      <c r="CB8" s="211" t="n">
        <f aca="false">'3. КЛУБ_ФОРМ'!U25</f>
        <v>0</v>
      </c>
      <c r="CC8" s="211" t="n">
        <f aca="false">'3. КЛУБ_ФОРМ'!V25</f>
        <v>0</v>
      </c>
      <c r="CD8" s="211" t="n">
        <f aca="false">'3. КЛУБ_ФОРМ'!W25</f>
        <v>1</v>
      </c>
      <c r="CE8" s="211" t="n">
        <f aca="false">'3. КЛУБ_ФОРМ'!X25</f>
        <v>0</v>
      </c>
      <c r="CF8" s="211" t="n">
        <f aca="false">'3. КЛУБ_ФОРМ'!Y25</f>
        <v>0</v>
      </c>
      <c r="CG8" s="211" t="n">
        <f aca="false">'3. КЛУБ_ФОРМ'!Z25</f>
        <v>1</v>
      </c>
      <c r="CH8" s="211" t="n">
        <f aca="false">'3. КЛУБ_ФОРМ'!AA25</f>
        <v>2</v>
      </c>
      <c r="CI8" s="211" t="n">
        <f aca="false">'3. КЛУБ_ФОРМ'!AB25</f>
        <v>0</v>
      </c>
      <c r="CJ8" s="211" t="n">
        <f aca="false">'3. КЛУБ_ФОРМ'!AC25</f>
        <v>0</v>
      </c>
      <c r="CK8" s="211" t="n">
        <f aca="false">'3. КЛУБ_ФОРМ'!AD25</f>
        <v>1</v>
      </c>
      <c r="CL8" s="205" t="n">
        <f aca="false">'3. КЛУБ_ФОРМ'!C26</f>
        <v>0</v>
      </c>
      <c r="CM8" s="205" t="n">
        <f aca="false">'3. КЛУБ_ФОРМ'!D26</f>
        <v>0</v>
      </c>
      <c r="CN8" s="205" t="n">
        <f aca="false">'3. КЛУБ_ФОРМ'!E26</f>
        <v>0</v>
      </c>
      <c r="CO8" s="205" t="n">
        <f aca="false">'3. КЛУБ_ФОРМ'!F26</f>
        <v>0</v>
      </c>
      <c r="CP8" s="205" t="n">
        <f aca="false">'3. КЛУБ_ФОРМ'!G26</f>
        <v>1</v>
      </c>
      <c r="CQ8" s="205" t="n">
        <f aca="false">'3. КЛУБ_ФОРМ'!H26</f>
        <v>0</v>
      </c>
      <c r="CR8" s="205" t="n">
        <f aca="false">'3. КЛУБ_ФОРМ'!I26</f>
        <v>0</v>
      </c>
      <c r="CS8" s="205" t="n">
        <f aca="false">'3. КЛУБ_ФОРМ'!J26</f>
        <v>1</v>
      </c>
      <c r="CT8" s="205" t="n">
        <f aca="false">'3. КЛУБ_ФОРМ'!K26</f>
        <v>0</v>
      </c>
      <c r="CU8" s="205" t="n">
        <f aca="false">'3. КЛУБ_ФОРМ'!L26</f>
        <v>0</v>
      </c>
      <c r="CV8" s="205" t="n">
        <f aca="false">'3. КЛУБ_ФОРМ'!M26</f>
        <v>0</v>
      </c>
      <c r="CW8" s="205" t="n">
        <f aca="false">'3. КЛУБ_ФОРМ'!N26</f>
        <v>0</v>
      </c>
      <c r="CX8" s="205" t="n">
        <f aca="false">'3. КЛУБ_ФОРМ'!O26</f>
        <v>0</v>
      </c>
      <c r="CY8" s="205" t="n">
        <f aca="false">'3. КЛУБ_ФОРМ'!P26</f>
        <v>0</v>
      </c>
      <c r="CZ8" s="205" t="n">
        <f aca="false">'3. КЛУБ_ФОРМ'!Q26</f>
        <v>0</v>
      </c>
      <c r="DA8" s="205" t="n">
        <f aca="false">'3. КЛУБ_ФОРМ'!R26</f>
        <v>0</v>
      </c>
      <c r="DB8" s="205" t="n">
        <f aca="false">'3. КЛУБ_ФОРМ'!S26</f>
        <v>0</v>
      </c>
      <c r="DC8" s="205" t="n">
        <f aca="false">'3. КЛУБ_ФОРМ'!T26</f>
        <v>0</v>
      </c>
      <c r="DD8" s="205" t="n">
        <f aca="false">'3. КЛУБ_ФОРМ'!U26</f>
        <v>0</v>
      </c>
      <c r="DE8" s="205" t="n">
        <f aca="false">'3. КЛУБ_ФОРМ'!V26</f>
        <v>0</v>
      </c>
      <c r="DF8" s="205" t="n">
        <f aca="false">'3. КЛУБ_ФОРМ'!W26</f>
        <v>0</v>
      </c>
      <c r="DG8" s="205" t="n">
        <f aca="false">'3. КЛУБ_ФОРМ'!X26</f>
        <v>0</v>
      </c>
      <c r="DH8" s="205" t="n">
        <f aca="false">'3. КЛУБ_ФОРМ'!Y26</f>
        <v>0</v>
      </c>
      <c r="DI8" s="205" t="n">
        <f aca="false">'3. КЛУБ_ФОРМ'!Z26</f>
        <v>0</v>
      </c>
      <c r="DJ8" s="205" t="n">
        <f aca="false">'3. КЛУБ_ФОРМ'!AA26</f>
        <v>0</v>
      </c>
      <c r="DK8" s="205" t="n">
        <f aca="false">'3. КЛУБ_ФОРМ'!AB26</f>
        <v>0</v>
      </c>
      <c r="DL8" s="205" t="n">
        <f aca="false">'3. КЛУБ_ФОРМ'!AC26</f>
        <v>0</v>
      </c>
      <c r="DM8" s="205" t="n">
        <f aca="false">'3. КЛУБ_ФОРМ'!AD26</f>
        <v>0</v>
      </c>
      <c r="DN8" s="211" t="n">
        <f aca="false">'3. КЛУБ_ФОРМ'!C27</f>
        <v>0</v>
      </c>
      <c r="DO8" s="211" t="n">
        <f aca="false">'3. КЛУБ_ФОРМ'!D27</f>
        <v>1</v>
      </c>
      <c r="DP8" s="211" t="n">
        <f aca="false">'3. КЛУБ_ФОРМ'!E27</f>
        <v>0</v>
      </c>
      <c r="DQ8" s="211" t="n">
        <f aca="false">'3. КЛУБ_ФОРМ'!F27</f>
        <v>1</v>
      </c>
      <c r="DR8" s="211" t="n">
        <f aca="false">'3. КЛУБ_ФОРМ'!G27</f>
        <v>1</v>
      </c>
      <c r="DS8" s="211" t="n">
        <f aca="false">'3. КЛУБ_ФОРМ'!H27</f>
        <v>0</v>
      </c>
      <c r="DT8" s="211" t="n">
        <f aca="false">'3. КЛУБ_ФОРМ'!I27</f>
        <v>0</v>
      </c>
      <c r="DU8" s="211" t="n">
        <f aca="false">'3. КЛУБ_ФОРМ'!J27</f>
        <v>0</v>
      </c>
      <c r="DV8" s="211" t="n">
        <f aca="false">'3. КЛУБ_ФОРМ'!K27</f>
        <v>0</v>
      </c>
      <c r="DW8" s="211" t="n">
        <f aca="false">'3. КЛУБ_ФОРМ'!L27</f>
        <v>0</v>
      </c>
      <c r="DX8" s="211" t="n">
        <f aca="false">'3. КЛУБ_ФОРМ'!M27</f>
        <v>0</v>
      </c>
      <c r="DY8" s="211" t="n">
        <f aca="false">'3. КЛУБ_ФОРМ'!N27</f>
        <v>0</v>
      </c>
      <c r="DZ8" s="211" t="n">
        <f aca="false">'3. КЛУБ_ФОРМ'!O27</f>
        <v>0</v>
      </c>
      <c r="EA8" s="211" t="n">
        <f aca="false">'3. КЛУБ_ФОРМ'!P27</f>
        <v>1</v>
      </c>
      <c r="EB8" s="211" t="n">
        <f aca="false">'3. КЛУБ_ФОРМ'!Q27</f>
        <v>0</v>
      </c>
      <c r="EC8" s="211" t="n">
        <f aca="false">'3. КЛУБ_ФОРМ'!R27</f>
        <v>0</v>
      </c>
      <c r="ED8" s="211" t="n">
        <f aca="false">'3. КЛУБ_ФОРМ'!S27</f>
        <v>0</v>
      </c>
      <c r="EE8" s="211" t="n">
        <f aca="false">'3. КЛУБ_ФОРМ'!T27</f>
        <v>0</v>
      </c>
      <c r="EF8" s="211" t="n">
        <f aca="false">'3. КЛУБ_ФОРМ'!U27</f>
        <v>0</v>
      </c>
      <c r="EG8" s="211" t="n">
        <f aca="false">'3. КЛУБ_ФОРМ'!V27</f>
        <v>0</v>
      </c>
      <c r="EH8" s="211" t="n">
        <f aca="false">'3. КЛУБ_ФОРМ'!W27</f>
        <v>0</v>
      </c>
      <c r="EI8" s="211" t="n">
        <f aca="false">'3. КЛУБ_ФОРМ'!X27</f>
        <v>0</v>
      </c>
      <c r="EJ8" s="211" t="n">
        <f aca="false">'3. КЛУБ_ФОРМ'!Y27</f>
        <v>0</v>
      </c>
      <c r="EK8" s="211" t="n">
        <f aca="false">'3. КЛУБ_ФОРМ'!Z27</f>
        <v>0</v>
      </c>
      <c r="EL8" s="211" t="n">
        <f aca="false">'3. КЛУБ_ФОРМ'!AA27</f>
        <v>0</v>
      </c>
      <c r="EM8" s="211" t="n">
        <f aca="false">'3. КЛУБ_ФОРМ'!AB27</f>
        <v>0</v>
      </c>
      <c r="EN8" s="211" t="n">
        <f aca="false">'3. КЛУБ_ФОРМ'!AC27</f>
        <v>0</v>
      </c>
      <c r="EO8" s="211" t="n">
        <f aca="false">'3. КЛУБ_ФОРМ'!AD27</f>
        <v>0</v>
      </c>
      <c r="EP8" s="205" t="n">
        <f aca="false">'3. КЛУБ_ФОРМ'!C28</f>
        <v>0</v>
      </c>
      <c r="EQ8" s="205" t="n">
        <f aca="false">'3. КЛУБ_ФОРМ'!D28</f>
        <v>2</v>
      </c>
      <c r="ER8" s="205" t="n">
        <f aca="false">'3. КЛУБ_ФОРМ'!E28</f>
        <v>0</v>
      </c>
      <c r="ES8" s="205" t="n">
        <f aca="false">'3. КЛУБ_ФОРМ'!F28</f>
        <v>0</v>
      </c>
      <c r="ET8" s="205" t="n">
        <f aca="false">'3. КЛУБ_ФОРМ'!G28</f>
        <v>0</v>
      </c>
      <c r="EU8" s="205" t="n">
        <f aca="false">'3. КЛУБ_ФОРМ'!H28</f>
        <v>0</v>
      </c>
      <c r="EV8" s="205" t="n">
        <f aca="false">'3. КЛУБ_ФОРМ'!I28</f>
        <v>0</v>
      </c>
      <c r="EW8" s="205" t="n">
        <f aca="false">'3. КЛУБ_ФОРМ'!J28</f>
        <v>0</v>
      </c>
      <c r="EX8" s="205" t="n">
        <f aca="false">'3. КЛУБ_ФОРМ'!K28</f>
        <v>0</v>
      </c>
      <c r="EY8" s="205" t="n">
        <f aca="false">'3. КЛУБ_ФОРМ'!L28</f>
        <v>0</v>
      </c>
      <c r="EZ8" s="205" t="n">
        <f aca="false">'3. КЛУБ_ФОРМ'!M28</f>
        <v>0</v>
      </c>
      <c r="FA8" s="205" t="n">
        <f aca="false">'3. КЛУБ_ФОРМ'!N28</f>
        <v>0</v>
      </c>
      <c r="FB8" s="205" t="n">
        <f aca="false">'3. КЛУБ_ФОРМ'!O28</f>
        <v>0</v>
      </c>
      <c r="FC8" s="205" t="n">
        <f aca="false">'3. КЛУБ_ФОРМ'!P28</f>
        <v>0</v>
      </c>
      <c r="FD8" s="205" t="n">
        <f aca="false">'3. КЛУБ_ФОРМ'!Q28</f>
        <v>0</v>
      </c>
      <c r="FE8" s="205" t="n">
        <f aca="false">'3. КЛУБ_ФОРМ'!R28</f>
        <v>0</v>
      </c>
      <c r="FF8" s="205" t="n">
        <f aca="false">'3. КЛУБ_ФОРМ'!S28</f>
        <v>0</v>
      </c>
      <c r="FG8" s="205" t="n">
        <f aca="false">'3. КЛУБ_ФОРМ'!T28</f>
        <v>0</v>
      </c>
      <c r="FH8" s="205" t="n">
        <f aca="false">'3. КЛУБ_ФОРМ'!U28</f>
        <v>0</v>
      </c>
      <c r="FI8" s="205" t="n">
        <f aca="false">'3. КЛУБ_ФОРМ'!V28</f>
        <v>0</v>
      </c>
      <c r="FJ8" s="205" t="n">
        <f aca="false">'3. КЛУБ_ФОРМ'!W28</f>
        <v>0</v>
      </c>
      <c r="FK8" s="205" t="n">
        <f aca="false">'3. КЛУБ_ФОРМ'!X28</f>
        <v>0</v>
      </c>
      <c r="FL8" s="205" t="n">
        <f aca="false">'3. КЛУБ_ФОРМ'!Y28</f>
        <v>0</v>
      </c>
      <c r="FM8" s="205" t="n">
        <f aca="false">'3. КЛУБ_ФОРМ'!Z28</f>
        <v>0</v>
      </c>
      <c r="FN8" s="205" t="n">
        <f aca="false">'3. КЛУБ_ФОРМ'!AA28</f>
        <v>0</v>
      </c>
      <c r="FO8" s="205" t="n">
        <f aca="false">'3. КЛУБ_ФОРМ'!AB28</f>
        <v>0</v>
      </c>
      <c r="FP8" s="205" t="n">
        <f aca="false">'3. КЛУБ_ФОРМ'!AC28</f>
        <v>0</v>
      </c>
      <c r="FQ8" s="205" t="n">
        <f aca="false">'3. КЛУБ_ФОРМ'!AD28</f>
        <v>0</v>
      </c>
      <c r="FR8" s="211" t="n">
        <f aca="false">'3. КЛУБ_ФОРМ'!C29</f>
        <v>0</v>
      </c>
      <c r="FS8" s="211" t="n">
        <f aca="false">'3. КЛУБ_ФОРМ'!D29</f>
        <v>0</v>
      </c>
      <c r="FT8" s="211" t="n">
        <f aca="false">'3. КЛУБ_ФОРМ'!E29</f>
        <v>0</v>
      </c>
      <c r="FU8" s="211" t="n">
        <f aca="false">'3. КЛУБ_ФОРМ'!F29</f>
        <v>1</v>
      </c>
      <c r="FV8" s="211" t="n">
        <f aca="false">'3. КЛУБ_ФОРМ'!G29</f>
        <v>0</v>
      </c>
      <c r="FW8" s="211" t="n">
        <f aca="false">'3. КЛУБ_ФОРМ'!H29</f>
        <v>1</v>
      </c>
      <c r="FX8" s="211" t="n">
        <f aca="false">'3. КЛУБ_ФОРМ'!I29</f>
        <v>0</v>
      </c>
      <c r="FY8" s="211" t="n">
        <f aca="false">'3. КЛУБ_ФОРМ'!J29</f>
        <v>0</v>
      </c>
      <c r="FZ8" s="211" t="n">
        <f aca="false">'3. КЛУБ_ФОРМ'!K29</f>
        <v>0</v>
      </c>
      <c r="GA8" s="211" t="n">
        <f aca="false">'3. КЛУБ_ФОРМ'!L29</f>
        <v>0</v>
      </c>
      <c r="GB8" s="211" t="n">
        <f aca="false">'3. КЛУБ_ФОРМ'!M29</f>
        <v>0</v>
      </c>
      <c r="GC8" s="211" t="n">
        <f aca="false">'3. КЛУБ_ФОРМ'!N29</f>
        <v>0</v>
      </c>
      <c r="GD8" s="211" t="n">
        <f aca="false">'3. КЛУБ_ФОРМ'!O29</f>
        <v>0</v>
      </c>
      <c r="GE8" s="211" t="n">
        <f aca="false">'3. КЛУБ_ФОРМ'!P29</f>
        <v>0</v>
      </c>
      <c r="GF8" s="211" t="n">
        <f aca="false">'3. КЛУБ_ФОРМ'!Q29</f>
        <v>0</v>
      </c>
      <c r="GG8" s="211" t="n">
        <f aca="false">'3. КЛУБ_ФОРМ'!R29</f>
        <v>0</v>
      </c>
      <c r="GH8" s="211" t="n">
        <f aca="false">'3. КЛУБ_ФОРМ'!S29</f>
        <v>0</v>
      </c>
      <c r="GI8" s="211" t="n">
        <f aca="false">'3. КЛУБ_ФОРМ'!T29</f>
        <v>0</v>
      </c>
      <c r="GJ8" s="211" t="n">
        <f aca="false">'3. КЛУБ_ФОРМ'!U29</f>
        <v>0</v>
      </c>
      <c r="GK8" s="211" t="n">
        <f aca="false">'3. КЛУБ_ФОРМ'!V29</f>
        <v>0</v>
      </c>
      <c r="GL8" s="211" t="n">
        <f aca="false">'3. КЛУБ_ФОРМ'!W29</f>
        <v>0</v>
      </c>
      <c r="GM8" s="211" t="n">
        <f aca="false">'3. КЛУБ_ФОРМ'!X29</f>
        <v>0</v>
      </c>
      <c r="GN8" s="211" t="n">
        <f aca="false">'3. КЛУБ_ФОРМ'!Y29</f>
        <v>0</v>
      </c>
      <c r="GO8" s="211" t="n">
        <f aca="false">'3. КЛУБ_ФОРМ'!Z29</f>
        <v>0</v>
      </c>
      <c r="GP8" s="211" t="n">
        <f aca="false">'3. КЛУБ_ФОРМ'!AA29</f>
        <v>0</v>
      </c>
      <c r="GQ8" s="211" t="n">
        <f aca="false">'3. КЛУБ_ФОРМ'!AB29</f>
        <v>0</v>
      </c>
      <c r="GR8" s="211" t="n">
        <f aca="false">'3. КЛУБ_ФОРМ'!AC29</f>
        <v>0</v>
      </c>
      <c r="GS8" s="211" t="n">
        <f aca="false">'3. КЛУБ_ФОРМ'!AD29</f>
        <v>0</v>
      </c>
      <c r="GT8" s="205" t="n">
        <f aca="false">'3. КЛУБ_ФОРМ'!C30</f>
        <v>0</v>
      </c>
      <c r="GU8" s="205" t="n">
        <f aca="false">'3. КЛУБ_ФОРМ'!D30</f>
        <v>0</v>
      </c>
      <c r="GV8" s="205" t="n">
        <f aca="false">'3. КЛУБ_ФОРМ'!E30</f>
        <v>0</v>
      </c>
      <c r="GW8" s="205" t="n">
        <f aca="false">'3. КЛУБ_ФОРМ'!F30</f>
        <v>0</v>
      </c>
      <c r="GX8" s="205" t="n">
        <f aca="false">'3. КЛУБ_ФОРМ'!G30</f>
        <v>0</v>
      </c>
      <c r="GY8" s="205" t="n">
        <f aca="false">'3. КЛУБ_ФОРМ'!H30</f>
        <v>0</v>
      </c>
      <c r="GZ8" s="205" t="n">
        <f aca="false">'3. КЛУБ_ФОРМ'!I30</f>
        <v>0</v>
      </c>
      <c r="HA8" s="205" t="n">
        <f aca="false">'3. КЛУБ_ФОРМ'!J30</f>
        <v>0</v>
      </c>
      <c r="HB8" s="205" t="n">
        <f aca="false">'3. КЛУБ_ФОРМ'!K30</f>
        <v>0</v>
      </c>
      <c r="HC8" s="205" t="n">
        <f aca="false">'3. КЛУБ_ФОРМ'!L30</f>
        <v>0</v>
      </c>
      <c r="HD8" s="205" t="n">
        <f aca="false">'3. КЛУБ_ФОРМ'!M30</f>
        <v>0</v>
      </c>
      <c r="HE8" s="205" t="n">
        <f aca="false">'3. КЛУБ_ФОРМ'!N30</f>
        <v>0</v>
      </c>
      <c r="HF8" s="205" t="n">
        <f aca="false">'3. КЛУБ_ФОРМ'!O30</f>
        <v>0</v>
      </c>
      <c r="HG8" s="205" t="n">
        <f aca="false">'3. КЛУБ_ФОРМ'!P30</f>
        <v>0</v>
      </c>
      <c r="HH8" s="205" t="n">
        <f aca="false">'3. КЛУБ_ФОРМ'!Q30</f>
        <v>0</v>
      </c>
      <c r="HI8" s="205" t="n">
        <f aca="false">'3. КЛУБ_ФОРМ'!R30</f>
        <v>0</v>
      </c>
      <c r="HJ8" s="205" t="n">
        <f aca="false">'3. КЛУБ_ФОРМ'!S30</f>
        <v>0</v>
      </c>
      <c r="HK8" s="205" t="n">
        <f aca="false">'3. КЛУБ_ФОРМ'!T30</f>
        <v>0</v>
      </c>
      <c r="HL8" s="205" t="n">
        <f aca="false">'3. КЛУБ_ФОРМ'!U30</f>
        <v>0</v>
      </c>
      <c r="HM8" s="205" t="n">
        <f aca="false">'3. КЛУБ_ФОРМ'!V30</f>
        <v>0</v>
      </c>
      <c r="HN8" s="205" t="n">
        <f aca="false">'3. КЛУБ_ФОРМ'!W30</f>
        <v>0</v>
      </c>
      <c r="HO8" s="205" t="n">
        <f aca="false">'3. КЛУБ_ФОРМ'!X30</f>
        <v>0</v>
      </c>
      <c r="HP8" s="205" t="n">
        <f aca="false">'3. КЛУБ_ФОРМ'!Y30</f>
        <v>0</v>
      </c>
      <c r="HQ8" s="205" t="n">
        <f aca="false">'3. КЛУБ_ФОРМ'!Z30</f>
        <v>0</v>
      </c>
      <c r="HR8" s="205" t="n">
        <f aca="false">'3. КЛУБ_ФОРМ'!AA30</f>
        <v>0</v>
      </c>
      <c r="HS8" s="205" t="n">
        <f aca="false">'3. КЛУБ_ФОРМ'!AB30</f>
        <v>0</v>
      </c>
      <c r="HT8" s="205" t="n">
        <f aca="false">'3. КЛУБ_ФОРМ'!AC30</f>
        <v>0</v>
      </c>
      <c r="HU8" s="212" t="n">
        <f aca="false">'3. КЛУБ_ФОРМ'!AD30</f>
        <v>0</v>
      </c>
      <c r="HV8" s="211" t="n">
        <f aca="false">'3. КЛУБ_ФОРМ'!C31</f>
        <v>0</v>
      </c>
      <c r="HW8" s="211" t="n">
        <f aca="false">'3. КЛУБ_ФОРМ'!D31</f>
        <v>3</v>
      </c>
      <c r="HX8" s="211" t="n">
        <f aca="false">'3. КЛУБ_ФОРМ'!E31</f>
        <v>0</v>
      </c>
      <c r="HY8" s="211" t="n">
        <f aca="false">'3. КЛУБ_ФОРМ'!F31</f>
        <v>5</v>
      </c>
      <c r="HZ8" s="211" t="n">
        <f aca="false">'3. КЛУБ_ФОРМ'!G31</f>
        <v>4</v>
      </c>
      <c r="IA8" s="211" t="n">
        <f aca="false">'3. КЛУБ_ФОРМ'!H31</f>
        <v>1</v>
      </c>
      <c r="IB8" s="211" t="n">
        <f aca="false">'3. КЛУБ_ФОРМ'!I31</f>
        <v>1</v>
      </c>
      <c r="IC8" s="211" t="n">
        <f aca="false">'3. КЛУБ_ФОРМ'!J31</f>
        <v>5</v>
      </c>
      <c r="ID8" s="211" t="n">
        <f aca="false">'3. КЛУБ_ФОРМ'!K31</f>
        <v>1</v>
      </c>
      <c r="IE8" s="211" t="n">
        <f aca="false">'3. КЛУБ_ФОРМ'!L31</f>
        <v>0</v>
      </c>
      <c r="IF8" s="211" t="n">
        <f aca="false">'3. КЛУБ_ФОРМ'!M31</f>
        <v>0</v>
      </c>
      <c r="IG8" s="211" t="n">
        <f aca="false">'3. КЛУБ_ФОРМ'!N31</f>
        <v>0</v>
      </c>
      <c r="IH8" s="211" t="n">
        <f aca="false">'3. КЛУБ_ФОРМ'!O31</f>
        <v>0</v>
      </c>
      <c r="II8" s="211" t="n">
        <f aca="false">'3. КЛУБ_ФОРМ'!P31</f>
        <v>1</v>
      </c>
      <c r="IJ8" s="211" t="n">
        <f aca="false">'3. КЛУБ_ФОРМ'!Q31</f>
        <v>0</v>
      </c>
      <c r="IK8" s="211" t="n">
        <f aca="false">'3. КЛУБ_ФОРМ'!R31</f>
        <v>0</v>
      </c>
      <c r="IL8" s="211" t="n">
        <f aca="false">'3. КЛУБ_ФОРМ'!S31</f>
        <v>0</v>
      </c>
      <c r="IM8" s="211" t="n">
        <f aca="false">'3. КЛУБ_ФОРМ'!T31</f>
        <v>0</v>
      </c>
      <c r="IN8" s="211" t="n">
        <f aca="false">'3. КЛУБ_ФОРМ'!U31</f>
        <v>0</v>
      </c>
      <c r="IO8" s="211" t="n">
        <f aca="false">'3. КЛУБ_ФОРМ'!V31</f>
        <v>0</v>
      </c>
      <c r="IP8" s="211" t="n">
        <f aca="false">'3. КЛУБ_ФОРМ'!W31</f>
        <v>1</v>
      </c>
      <c r="IQ8" s="211" t="n">
        <f aca="false">'3. КЛУБ_ФОРМ'!X31</f>
        <v>0</v>
      </c>
      <c r="IR8" s="211" t="n">
        <f aca="false">'3. КЛУБ_ФОРМ'!Y31</f>
        <v>0</v>
      </c>
      <c r="IS8" s="211" t="n">
        <f aca="false">'3. КЛУБ_ФОРМ'!Z31</f>
        <v>1</v>
      </c>
      <c r="IT8" s="211" t="n">
        <f aca="false">'3. КЛУБ_ФОРМ'!AA31</f>
        <v>2</v>
      </c>
      <c r="IU8" s="211" t="n">
        <f aca="false">'3. КЛУБ_ФОРМ'!AB31</f>
        <v>0</v>
      </c>
      <c r="IV8" s="211" t="n">
        <f aca="false">'3. КЛУБ_ФОРМ'!AC31</f>
        <v>0</v>
      </c>
    </row>
    <row r="12" customFormat="false" ht="15" hidden="false" customHeight="true" outlineLevel="0" collapsed="false">
      <c r="A12" s="114" t="s">
        <v>351</v>
      </c>
    </row>
    <row r="13" customFormat="false" ht="15" hidden="false" customHeight="true" outlineLevel="0" collapsed="false">
      <c r="A13" s="114" t="s">
        <v>352</v>
      </c>
    </row>
    <row r="14" customFormat="false" ht="15" hidden="false" customHeight="true" outlineLevel="0" collapsed="false">
      <c r="BJ14" s="213"/>
      <c r="BK14" s="213" t="s">
        <v>223</v>
      </c>
      <c r="BL14" s="213" t="s">
        <v>353</v>
      </c>
      <c r="BM14" s="213" t="s">
        <v>354</v>
      </c>
      <c r="BN14" s="213" t="s">
        <v>347</v>
      </c>
      <c r="BO14" s="213" t="s">
        <v>355</v>
      </c>
      <c r="BP14" s="213" t="s">
        <v>349</v>
      </c>
    </row>
    <row r="15" customFormat="false" ht="15" hidden="false" customHeight="false" outlineLevel="0" collapsed="false">
      <c r="A15" s="114" t="s">
        <v>356</v>
      </c>
    </row>
    <row r="17" customFormat="false" ht="15.75" hidden="false" customHeight="false" outlineLevel="0" collapsed="false">
      <c r="A17" s="214"/>
      <c r="B17" s="215" t="n">
        <f aca="false">'3. КЛУБ_ФОРМ'!C50</f>
        <v>2018</v>
      </c>
      <c r="C17" s="215" t="n">
        <f aca="false">'3. КЛУБ_ФОРМ'!D50</f>
        <v>2019</v>
      </c>
      <c r="D17" s="216" t="n">
        <f aca="false">'3. КЛУБ_ФОРМ'!E50</f>
        <v>2020</v>
      </c>
      <c r="E17" s="217"/>
      <c r="F17" s="217"/>
      <c r="G17" s="217"/>
    </row>
    <row r="18" customFormat="false" ht="15.75" hidden="false" customHeight="false" outlineLevel="0" collapsed="false">
      <c r="A18" s="218" t="s">
        <v>357</v>
      </c>
      <c r="B18" s="219" t="n">
        <f aca="false">'3. КЛУБ_ФОРМ'!C52</f>
        <v>4</v>
      </c>
      <c r="C18" s="219" t="n">
        <f aca="false">'3. КЛУБ_ФОРМ'!D52</f>
        <v>8</v>
      </c>
      <c r="D18" s="216" t="n">
        <f aca="false">'3. КЛУБ_ФОРМ'!E52</f>
        <v>8</v>
      </c>
      <c r="E18" s="220"/>
      <c r="F18" s="220"/>
      <c r="G18" s="217"/>
    </row>
    <row r="19" customFormat="false" ht="15.75" hidden="false" customHeight="false" outlineLevel="0" collapsed="false">
      <c r="A19" s="218" t="s">
        <v>358</v>
      </c>
      <c r="B19" s="219" t="n">
        <f aca="false">'3. КЛУБ_ФОРМ'!C53</f>
        <v>2</v>
      </c>
      <c r="C19" s="219" t="n">
        <f aca="false">'3. КЛУБ_ФОРМ'!D53</f>
        <v>14</v>
      </c>
      <c r="D19" s="216" t="n">
        <f aca="false">'3. КЛУБ_ФОРМ'!E53</f>
        <v>33</v>
      </c>
      <c r="E19" s="220"/>
      <c r="F19" s="220"/>
      <c r="G19" s="217"/>
    </row>
    <row r="20" customFormat="false" ht="15.75" hidden="false" customHeight="false" outlineLevel="0" collapsed="false">
      <c r="A20" s="218" t="s">
        <v>207</v>
      </c>
      <c r="B20" s="219" t="n">
        <f aca="false">'3. КЛУБ_ФОРМ'!C54</f>
        <v>0</v>
      </c>
      <c r="C20" s="219" t="n">
        <f aca="false">'3. КЛУБ_ФОРМ'!D54</f>
        <v>0</v>
      </c>
      <c r="D20" s="216" t="n">
        <f aca="false">'3. КЛУБ_ФОРМ'!E54</f>
        <v>0</v>
      </c>
      <c r="E20" s="220"/>
      <c r="F20" s="220"/>
      <c r="G20" s="217"/>
    </row>
    <row r="21" customFormat="false" ht="15.75" hidden="false" customHeight="false" outlineLevel="0" collapsed="false">
      <c r="A21" s="218" t="s">
        <v>359</v>
      </c>
      <c r="B21" s="219" t="n">
        <f aca="false">'3. КЛУБ_ФОРМ'!C55</f>
        <v>2</v>
      </c>
      <c r="C21" s="219" t="n">
        <f aca="false">'3. КЛУБ_ФОРМ'!D55</f>
        <v>4</v>
      </c>
      <c r="D21" s="216" t="n">
        <f aca="false">'3. КЛУБ_ФОРМ'!E55</f>
        <v>15</v>
      </c>
      <c r="E21" s="220"/>
      <c r="F21" s="220"/>
      <c r="G21" s="217"/>
    </row>
    <row r="22" customFormat="false" ht="15.75" hidden="false" customHeight="false" outlineLevel="0" collapsed="false">
      <c r="A22" s="218" t="s">
        <v>360</v>
      </c>
      <c r="B22" s="219" t="n">
        <f aca="false">'3. КЛУБ_ФОРМ'!C56</f>
        <v>2</v>
      </c>
      <c r="C22" s="219" t="n">
        <f aca="false">'3. КЛУБ_ФОРМ'!D56</f>
        <v>2</v>
      </c>
      <c r="D22" s="216" t="n">
        <f aca="false">'3. КЛУБ_ФОРМ'!E56</f>
        <v>15</v>
      </c>
      <c r="E22" s="220"/>
      <c r="F22" s="220"/>
      <c r="G22" s="217"/>
    </row>
    <row r="23" customFormat="false" ht="15.75" hidden="false" customHeight="false" outlineLevel="0" collapsed="false">
      <c r="A23" s="221" t="s">
        <v>361</v>
      </c>
      <c r="B23" s="219" t="n">
        <f aca="false">'3. КЛУБ_ФОРМ'!C57</f>
        <v>10</v>
      </c>
      <c r="C23" s="219" t="n">
        <f aca="false">'3. КЛУБ_ФОРМ'!D57</f>
        <v>28</v>
      </c>
      <c r="D23" s="216" t="n">
        <f aca="false">'3. КЛУБ_ФОРМ'!E57</f>
        <v>71</v>
      </c>
      <c r="E23" s="217"/>
      <c r="F23" s="217"/>
      <c r="G23" s="217"/>
    </row>
    <row r="24" customFormat="false" ht="15" hidden="false" customHeight="false" outlineLevel="0" collapsed="false">
      <c r="E24" s="222"/>
      <c r="F24" s="222"/>
      <c r="G24" s="222"/>
    </row>
    <row r="25" customFormat="false" ht="15" hidden="false" customHeight="false" outlineLevel="0" collapsed="false">
      <c r="A25" s="114" t="s">
        <v>362</v>
      </c>
      <c r="E25" s="222"/>
      <c r="F25" s="222"/>
      <c r="G25" s="222"/>
    </row>
    <row r="26" customFormat="false" ht="15.75" hidden="false" customHeight="false" outlineLevel="0" collapsed="false">
      <c r="A26" s="214"/>
      <c r="B26" s="215" t="n">
        <f aca="false">'3. КЛУБ_ФОРМ'!F50</f>
        <v>2018</v>
      </c>
      <c r="C26" s="215" t="n">
        <f aca="false">'3. КЛУБ_ФОРМ'!G50</f>
        <v>2019</v>
      </c>
      <c r="D26" s="216" t="n">
        <f aca="false">'3. КЛУБ_ФОРМ'!H50</f>
        <v>2020</v>
      </c>
      <c r="E26" s="217"/>
      <c r="F26" s="217"/>
      <c r="G26" s="217"/>
    </row>
    <row r="27" customFormat="false" ht="15.75" hidden="false" customHeight="false" outlineLevel="0" collapsed="false">
      <c r="A27" s="218" t="s">
        <v>357</v>
      </c>
      <c r="B27" s="219" t="n">
        <f aca="false">'3. КЛУБ_ФОРМ'!F52</f>
        <v>10</v>
      </c>
      <c r="C27" s="219" t="n">
        <f aca="false">'3. КЛУБ_ФОРМ'!G52</f>
        <v>1</v>
      </c>
      <c r="D27" s="216" t="n">
        <f aca="false">'3. КЛУБ_ФОРМ'!H52</f>
        <v>24</v>
      </c>
      <c r="E27" s="220"/>
      <c r="F27" s="220"/>
      <c r="G27" s="217"/>
    </row>
    <row r="28" customFormat="false" ht="15.75" hidden="false" customHeight="false" outlineLevel="0" collapsed="false">
      <c r="A28" s="218" t="s">
        <v>358</v>
      </c>
      <c r="B28" s="219" t="n">
        <f aca="false">'3. КЛУБ_ФОРМ'!F53</f>
        <v>2</v>
      </c>
      <c r="C28" s="219" t="n">
        <f aca="false">'3. КЛУБ_ФОРМ'!G53</f>
        <v>4</v>
      </c>
      <c r="D28" s="216" t="n">
        <f aca="false">'3. КЛУБ_ФОРМ'!H53</f>
        <v>6</v>
      </c>
      <c r="E28" s="220"/>
      <c r="F28" s="220"/>
      <c r="G28" s="217"/>
    </row>
    <row r="29" customFormat="false" ht="15.75" hidden="false" customHeight="false" outlineLevel="0" collapsed="false">
      <c r="A29" s="218" t="s">
        <v>207</v>
      </c>
      <c r="B29" s="219" t="n">
        <f aca="false">'3. КЛУБ_ФОРМ'!F54</f>
        <v>0</v>
      </c>
      <c r="C29" s="219" t="n">
        <f aca="false">'3. КЛУБ_ФОРМ'!G54</f>
        <v>0</v>
      </c>
      <c r="D29" s="216" t="n">
        <f aca="false">'3. КЛУБ_ФОРМ'!H54</f>
        <v>0</v>
      </c>
      <c r="E29" s="220"/>
      <c r="F29" s="220"/>
      <c r="G29" s="217"/>
    </row>
    <row r="30" customFormat="false" ht="15.75" hidden="false" customHeight="false" outlineLevel="0" collapsed="false">
      <c r="A30" s="218" t="s">
        <v>359</v>
      </c>
      <c r="B30" s="219" t="n">
        <f aca="false">'3. КЛУБ_ФОРМ'!F55</f>
        <v>0</v>
      </c>
      <c r="C30" s="219" t="n">
        <f aca="false">'3. КЛУБ_ФОРМ'!G55</f>
        <v>0</v>
      </c>
      <c r="D30" s="216" t="n">
        <f aca="false">'3. КЛУБ_ФОРМ'!H55</f>
        <v>0</v>
      </c>
      <c r="E30" s="220"/>
      <c r="F30" s="220"/>
      <c r="G30" s="217"/>
    </row>
    <row r="31" customFormat="false" ht="15.75" hidden="false" customHeight="false" outlineLevel="0" collapsed="false">
      <c r="A31" s="218" t="s">
        <v>360</v>
      </c>
      <c r="B31" s="219" t="n">
        <f aca="false">'3. КЛУБ_ФОРМ'!F56</f>
        <v>0</v>
      </c>
      <c r="C31" s="219" t="n">
        <f aca="false">'3. КЛУБ_ФОРМ'!G56</f>
        <v>0</v>
      </c>
      <c r="D31" s="216" t="n">
        <f aca="false">'3. КЛУБ_ФОРМ'!H56</f>
        <v>0</v>
      </c>
      <c r="E31" s="220"/>
      <c r="F31" s="220"/>
      <c r="G31" s="217"/>
    </row>
    <row r="32" customFormat="false" ht="15.75" hidden="false" customHeight="false" outlineLevel="0" collapsed="false">
      <c r="A32" s="221" t="s">
        <v>361</v>
      </c>
      <c r="B32" s="219" t="n">
        <f aca="false">'3. КЛУБ_ФОРМ'!F57</f>
        <v>12</v>
      </c>
      <c r="C32" s="219" t="n">
        <f aca="false">'3. КЛУБ_ФОРМ'!G57</f>
        <v>5</v>
      </c>
      <c r="D32" s="216" t="n">
        <f aca="false">'3. КЛУБ_ФОРМ'!H57</f>
        <v>30</v>
      </c>
      <c r="E32" s="217"/>
      <c r="F32" s="217"/>
      <c r="G32" s="217"/>
    </row>
    <row r="33" customFormat="false" ht="15" hidden="false" customHeight="false" outlineLevel="0" collapsed="false">
      <c r="A33" s="114" t="s">
        <v>363</v>
      </c>
    </row>
    <row r="34" customFormat="false" ht="15.75" hidden="false" customHeight="false" outlineLevel="0" collapsed="false">
      <c r="A34" s="213"/>
      <c r="B34" s="215" t="n">
        <f aca="false">'3. КЛУБ_ФОРМ'!C50</f>
        <v>2018</v>
      </c>
      <c r="C34" s="215" t="n">
        <f aca="false">'3. КЛУБ_ФОРМ'!D50</f>
        <v>2019</v>
      </c>
      <c r="D34" s="215" t="n">
        <f aca="false">'3. КЛУБ_ФОРМ'!E50</f>
        <v>2020</v>
      </c>
    </row>
    <row r="35" customFormat="false" ht="15" hidden="false" customHeight="false" outlineLevel="0" collapsed="false">
      <c r="A35" s="213" t="s">
        <v>199</v>
      </c>
      <c r="B35" s="213" t="n">
        <f aca="false">'3. КЛУБ_ФОРМ'!C57</f>
        <v>10</v>
      </c>
      <c r="C35" s="213" t="n">
        <f aca="false">'3. КЛУБ_ФОРМ'!D57</f>
        <v>28</v>
      </c>
      <c r="D35" s="213" t="n">
        <f aca="false">'3. КЛУБ_ФОРМ'!E57</f>
        <v>71</v>
      </c>
    </row>
    <row r="36" customFormat="false" ht="15" hidden="false" customHeight="false" outlineLevel="0" collapsed="false">
      <c r="A36" s="213" t="s">
        <v>200</v>
      </c>
      <c r="B36" s="213" t="n">
        <f aca="false">'3. КЛУБ_ФОРМ'!F57</f>
        <v>12</v>
      </c>
      <c r="C36" s="213" t="n">
        <f aca="false">'3. КЛУБ_ФОРМ'!G57</f>
        <v>5</v>
      </c>
      <c r="D36" s="213" t="n">
        <f aca="false">'3. КЛУБ_ФОРМ'!H57</f>
        <v>30</v>
      </c>
    </row>
    <row r="38" customFormat="false" ht="15" hidden="false" customHeight="false" outlineLevel="0" collapsed="false">
      <c r="A38" s="114" t="s">
        <v>364</v>
      </c>
    </row>
    <row r="39" customFormat="false" ht="15" hidden="false" customHeight="false" outlineLevel="0" collapsed="false">
      <c r="A39" s="223"/>
      <c r="B39" s="223" t="n">
        <f aca="false">'1. П МО'!C10</f>
        <v>2020</v>
      </c>
    </row>
    <row r="40" customFormat="false" ht="18.75" hidden="false" customHeight="false" outlineLevel="0" collapsed="false">
      <c r="A40" s="224" t="s">
        <v>306</v>
      </c>
      <c r="B40" s="213" t="n">
        <f aca="false">AE8</f>
        <v>0</v>
      </c>
    </row>
    <row r="41" customFormat="false" ht="18.75" hidden="false" customHeight="false" outlineLevel="0" collapsed="false">
      <c r="A41" s="224" t="s">
        <v>307</v>
      </c>
      <c r="B41" s="213" t="n">
        <f aca="false">AF8</f>
        <v>1557018.17</v>
      </c>
    </row>
    <row r="42" customFormat="false" ht="18.75" hidden="false" customHeight="false" outlineLevel="0" collapsed="false">
      <c r="A42" s="224" t="s">
        <v>308</v>
      </c>
      <c r="B42" s="213" t="n">
        <f aca="false">AG8</f>
        <v>519534.331</v>
      </c>
    </row>
    <row r="43" customFormat="false" ht="18.75" hidden="false" customHeight="false" outlineLevel="0" collapsed="false">
      <c r="A43" s="224" t="s">
        <v>309</v>
      </c>
      <c r="B43" s="213" t="n">
        <f aca="false">AH8</f>
        <v>0</v>
      </c>
    </row>
    <row r="44" customFormat="false" ht="18.75" hidden="false" customHeight="false" outlineLevel="0" collapsed="false">
      <c r="A44" s="224" t="s">
        <v>310</v>
      </c>
      <c r="B44" s="213" t="n">
        <f aca="false">AI8</f>
        <v>0</v>
      </c>
    </row>
    <row r="46" customFormat="false" ht="15" hidden="false" customHeight="false" outlineLevel="0" collapsed="false">
      <c r="A46" s="114" t="s">
        <v>365</v>
      </c>
    </row>
    <row r="47" customFormat="false" ht="15.75" hidden="false" customHeight="true" outlineLevel="0" collapsed="false">
      <c r="A47" s="225"/>
      <c r="B47" s="225"/>
      <c r="C47" s="215" t="n">
        <f aca="false">'3. КЛУБ_ФОРМ'!O50</f>
        <v>2018</v>
      </c>
      <c r="D47" s="215" t="n">
        <f aca="false">'3. КЛУБ_ФОРМ'!P50</f>
        <v>2019</v>
      </c>
      <c r="E47" s="215" t="n">
        <f aca="false">'3. КЛУБ_ФОРМ'!Q50</f>
        <v>2020</v>
      </c>
    </row>
    <row r="48" customFormat="false" ht="15.75" hidden="false" customHeight="true" outlineLevel="0" collapsed="false">
      <c r="A48" s="226" t="s">
        <v>208</v>
      </c>
      <c r="B48" s="226"/>
      <c r="C48" s="227" t="n">
        <f aca="false">'3. КЛУБ_ФОРМ'!O52</f>
        <v>0</v>
      </c>
      <c r="D48" s="227" t="n">
        <f aca="false">'3. КЛУБ_ФОРМ'!P52</f>
        <v>0</v>
      </c>
      <c r="E48" s="228" t="n">
        <f aca="false">'3. КЛУБ_ФОРМ'!Q52</f>
        <v>1</v>
      </c>
    </row>
    <row r="49" customFormat="false" ht="15.75" hidden="false" customHeight="true" outlineLevel="0" collapsed="false">
      <c r="A49" s="226" t="s">
        <v>209</v>
      </c>
      <c r="B49" s="226"/>
      <c r="C49" s="227" t="n">
        <f aca="false">'3. КЛУБ_ФОРМ'!O53</f>
        <v>0</v>
      </c>
      <c r="D49" s="227" t="n">
        <f aca="false">'3. КЛУБ_ФОРМ'!P53</f>
        <v>0</v>
      </c>
      <c r="E49" s="228" t="n">
        <f aca="false">'3. КЛУБ_ФОРМ'!Q53</f>
        <v>0</v>
      </c>
    </row>
    <row r="50" customFormat="false" ht="15.75" hidden="false" customHeight="true" outlineLevel="0" collapsed="false">
      <c r="A50" s="226" t="s">
        <v>210</v>
      </c>
      <c r="B50" s="226"/>
      <c r="C50" s="227" t="n">
        <f aca="false">'3. КЛУБ_ФОРМ'!O54</f>
        <v>0</v>
      </c>
      <c r="D50" s="227" t="n">
        <f aca="false">'3. КЛУБ_ФОРМ'!P54</f>
        <v>0</v>
      </c>
      <c r="E50" s="228" t="n">
        <f aca="false">'3. КЛУБ_ФОРМ'!Q54</f>
        <v>0</v>
      </c>
    </row>
    <row r="51" customFormat="false" ht="15.75" hidden="false" customHeight="true" outlineLevel="0" collapsed="false">
      <c r="A51" s="226" t="s">
        <v>211</v>
      </c>
      <c r="B51" s="226"/>
      <c r="C51" s="227" t="n">
        <f aca="false">'3. КЛУБ_ФОРМ'!O55</f>
        <v>0</v>
      </c>
      <c r="D51" s="227" t="n">
        <f aca="false">'3. КЛУБ_ФОРМ'!P55</f>
        <v>0</v>
      </c>
      <c r="E51" s="228" t="n">
        <f aca="false">'3. КЛУБ_ФОРМ'!Q55</f>
        <v>0</v>
      </c>
    </row>
    <row r="52" customFormat="false" ht="15.75" hidden="false" customHeight="true" outlineLevel="0" collapsed="false">
      <c r="A52" s="229" t="s">
        <v>361</v>
      </c>
      <c r="B52" s="229"/>
      <c r="C52" s="227" t="n">
        <f aca="false">'3. КЛУБ_ФОРМ'!O56</f>
        <v>0</v>
      </c>
      <c r="D52" s="227" t="n">
        <f aca="false">'3. КЛУБ_ФОРМ'!P56</f>
        <v>0</v>
      </c>
      <c r="E52" s="228" t="n">
        <f aca="false">'3. КЛУБ_ФОРМ'!Q56</f>
        <v>1</v>
      </c>
    </row>
    <row r="54" customFormat="false" ht="15" hidden="false" customHeight="false" outlineLevel="0" collapsed="false">
      <c r="A54" s="114" t="s">
        <v>366</v>
      </c>
    </row>
    <row r="55" customFormat="false" ht="15.75" hidden="false" customHeight="true" outlineLevel="0" collapsed="false">
      <c r="A55" s="229" t="s">
        <v>367</v>
      </c>
      <c r="B55" s="229"/>
      <c r="C55" s="229"/>
    </row>
    <row r="56" customFormat="false" ht="15.75" hidden="false" customHeight="true" outlineLevel="0" collapsed="false">
      <c r="A56" s="229"/>
      <c r="B56" s="229"/>
      <c r="C56" s="104" t="n">
        <f aca="false">'4. КУЛЬТ_МАС_МЕР'!C11</f>
        <v>2018</v>
      </c>
      <c r="D56" s="104" t="n">
        <f aca="false">'4. КУЛЬТ_МАС_МЕР'!D11</f>
        <v>2019</v>
      </c>
      <c r="E56" s="105" t="n">
        <f aca="false">'4. КУЛЬТ_МАС_МЕР'!E11</f>
        <v>2020</v>
      </c>
      <c r="F56" s="230"/>
      <c r="G56" s="230"/>
      <c r="H56" s="230"/>
      <c r="I56" s="230"/>
      <c r="J56" s="230"/>
      <c r="K56" s="230"/>
      <c r="L56" s="230"/>
      <c r="M56" s="230"/>
      <c r="N56" s="230"/>
    </row>
    <row r="57" customFormat="false" ht="15.75" hidden="false" customHeight="true" outlineLevel="0" collapsed="false">
      <c r="A57" s="231" t="s">
        <v>368</v>
      </c>
      <c r="B57" s="231"/>
      <c r="C57" s="232" t="n">
        <f aca="false">'4. КУЛЬТ_МАС_МЕР'!C13</f>
        <v>151</v>
      </c>
      <c r="D57" s="232" t="n">
        <f aca="false">'4. КУЛЬТ_МАС_МЕР'!D13</f>
        <v>125</v>
      </c>
      <c r="E57" s="233" t="n">
        <f aca="false">'4. КУЛЬТ_МАС_МЕР'!E13</f>
        <v>39</v>
      </c>
      <c r="F57" s="234"/>
      <c r="G57" s="234"/>
      <c r="H57" s="234"/>
      <c r="I57" s="234"/>
      <c r="J57" s="234"/>
      <c r="K57" s="234"/>
      <c r="L57" s="234"/>
      <c r="M57" s="234"/>
      <c r="N57" s="234"/>
    </row>
    <row r="58" customFormat="false" ht="15.75" hidden="false" customHeight="true" outlineLevel="0" collapsed="false">
      <c r="A58" s="231" t="s">
        <v>369</v>
      </c>
      <c r="B58" s="231"/>
      <c r="C58" s="232" t="n">
        <f aca="false">'4. КУЛЬТ_МАС_МЕР'!C14</f>
        <v>28100</v>
      </c>
      <c r="D58" s="232" t="n">
        <f aca="false">'4. КУЛЬТ_МАС_МЕР'!D14</f>
        <v>27930</v>
      </c>
      <c r="E58" s="233" t="n">
        <f aca="false">'4. КУЛЬТ_МАС_МЕР'!E14</f>
        <v>7810</v>
      </c>
      <c r="F58" s="234"/>
      <c r="G58" s="234"/>
      <c r="H58" s="234"/>
      <c r="I58" s="234"/>
      <c r="J58" s="234"/>
      <c r="K58" s="234"/>
      <c r="L58" s="234"/>
      <c r="M58" s="234"/>
      <c r="N58" s="234"/>
    </row>
    <row r="59" customFormat="false" ht="15.75" hidden="false" customHeight="true" outlineLevel="0" collapsed="false">
      <c r="A59" s="231" t="s">
        <v>312</v>
      </c>
      <c r="B59" s="231"/>
      <c r="C59" s="232" t="n">
        <f aca="false">'4. КУЛЬТ_МАС_МЕР'!C15</f>
        <v>8730</v>
      </c>
      <c r="D59" s="232" t="n">
        <f aca="false">'4. КУЛЬТ_МАС_МЕР'!D15</f>
        <v>9320</v>
      </c>
      <c r="E59" s="233" t="n">
        <f aca="false">'4. КУЛЬТ_МАС_МЕР'!E15</f>
        <v>1340</v>
      </c>
      <c r="F59" s="234"/>
      <c r="G59" s="234"/>
      <c r="H59" s="234"/>
      <c r="I59" s="234"/>
      <c r="J59" s="234"/>
      <c r="K59" s="234"/>
      <c r="L59" s="234"/>
      <c r="M59" s="234"/>
      <c r="N59" s="234"/>
    </row>
    <row r="60" customFormat="false" ht="15" hidden="false" customHeight="false" outlineLevel="0" collapsed="false">
      <c r="A60" s="114" t="s">
        <v>366</v>
      </c>
    </row>
    <row r="61" customFormat="false" ht="15.75" hidden="false" customHeight="true" outlineLevel="0" collapsed="false">
      <c r="A61" s="229" t="s">
        <v>370</v>
      </c>
      <c r="B61" s="229"/>
      <c r="C61" s="229"/>
    </row>
    <row r="62" customFormat="false" ht="15.75" hidden="false" customHeight="true" outlineLevel="0" collapsed="false">
      <c r="A62" s="229"/>
      <c r="B62" s="229"/>
      <c r="C62" s="104" t="n">
        <f aca="false">'4. КУЛЬТ_МАС_МЕР'!F11</f>
        <v>2018</v>
      </c>
      <c r="D62" s="104" t="n">
        <f aca="false">'4. КУЛЬТ_МАС_МЕР'!G11</f>
        <v>2019</v>
      </c>
      <c r="E62" s="105" t="n">
        <f aca="false">'4. КУЛЬТ_МАС_МЕР'!H11</f>
        <v>2020</v>
      </c>
      <c r="F62" s="230"/>
      <c r="G62" s="230"/>
      <c r="H62" s="230"/>
      <c r="I62" s="230"/>
      <c r="J62" s="230"/>
      <c r="K62" s="230"/>
      <c r="L62" s="230"/>
      <c r="M62" s="230"/>
      <c r="N62" s="230"/>
    </row>
    <row r="63" customFormat="false" ht="15.75" hidden="false" customHeight="true" outlineLevel="0" collapsed="false">
      <c r="A63" s="231" t="s">
        <v>368</v>
      </c>
      <c r="B63" s="231"/>
      <c r="C63" s="232" t="n">
        <f aca="false">'4. КУЛЬТ_МАС_МЕР'!F13</f>
        <v>70</v>
      </c>
      <c r="D63" s="232" t="n">
        <f aca="false">'4. КУЛЬТ_МАС_МЕР'!G13</f>
        <v>68</v>
      </c>
      <c r="E63" s="233" t="n">
        <f aca="false">'4. КУЛЬТ_МАС_МЕР'!H13</f>
        <v>14</v>
      </c>
      <c r="F63" s="234"/>
      <c r="G63" s="234"/>
      <c r="H63" s="234"/>
      <c r="I63" s="234"/>
      <c r="J63" s="234"/>
      <c r="K63" s="234"/>
      <c r="L63" s="234"/>
      <c r="M63" s="234"/>
      <c r="N63" s="234"/>
    </row>
    <row r="64" customFormat="false" ht="15.75" hidden="false" customHeight="true" outlineLevel="0" collapsed="false">
      <c r="A64" s="231" t="s">
        <v>369</v>
      </c>
      <c r="B64" s="231"/>
      <c r="C64" s="232" t="n">
        <f aca="false">'4. КУЛЬТ_МАС_МЕР'!F14</f>
        <v>17155</v>
      </c>
      <c r="D64" s="232" t="n">
        <f aca="false">'4. КУЛЬТ_МАС_МЕР'!G14</f>
        <v>18370</v>
      </c>
      <c r="E64" s="233" t="n">
        <f aca="false">'4. КУЛЬТ_МАС_МЕР'!H14</f>
        <v>4240</v>
      </c>
      <c r="F64" s="234"/>
      <c r="G64" s="234"/>
      <c r="H64" s="234"/>
      <c r="I64" s="234"/>
      <c r="J64" s="234"/>
      <c r="K64" s="234"/>
      <c r="L64" s="234"/>
      <c r="M64" s="234"/>
      <c r="N64" s="234"/>
    </row>
    <row r="65" customFormat="false" ht="15.75" hidden="false" customHeight="true" outlineLevel="0" collapsed="false">
      <c r="A65" s="231" t="s">
        <v>312</v>
      </c>
      <c r="B65" s="231"/>
      <c r="C65" s="232" t="n">
        <f aca="false">'4. КУЛЬТ_МАС_МЕР'!F15</f>
        <v>2998</v>
      </c>
      <c r="D65" s="232" t="n">
        <f aca="false">'4. КУЛЬТ_МАС_МЕР'!G15</f>
        <v>3835</v>
      </c>
      <c r="E65" s="233" t="n">
        <f aca="false">'4. КУЛЬТ_МАС_МЕР'!H15</f>
        <v>870</v>
      </c>
      <c r="F65" s="234"/>
      <c r="G65" s="234"/>
      <c r="H65" s="234"/>
      <c r="I65" s="234"/>
      <c r="J65" s="234"/>
      <c r="K65" s="234"/>
      <c r="L65" s="234"/>
      <c r="M65" s="234"/>
      <c r="N65" s="234"/>
    </row>
    <row r="66" customFormat="false" ht="15" hidden="false" customHeight="false" outlineLevel="0" collapsed="false">
      <c r="A66" s="114" t="s">
        <v>366</v>
      </c>
    </row>
    <row r="67" customFormat="false" ht="15.75" hidden="false" customHeight="true" outlineLevel="0" collapsed="false">
      <c r="A67" s="229" t="s">
        <v>371</v>
      </c>
      <c r="B67" s="229"/>
      <c r="C67" s="229"/>
    </row>
    <row r="68" customFormat="false" ht="15.75" hidden="false" customHeight="true" outlineLevel="0" collapsed="false">
      <c r="A68" s="229"/>
      <c r="B68" s="229"/>
      <c r="C68" s="104" t="n">
        <f aca="false">'4. КУЛЬТ_МАС_МЕР'!I11</f>
        <v>2018</v>
      </c>
      <c r="D68" s="104" t="n">
        <f aca="false">'4. КУЛЬТ_МАС_МЕР'!J11</f>
        <v>2019</v>
      </c>
      <c r="E68" s="105" t="n">
        <f aca="false">'4. КУЛЬТ_МАС_МЕР'!K11</f>
        <v>2020</v>
      </c>
      <c r="F68" s="230"/>
      <c r="G68" s="230"/>
      <c r="H68" s="230"/>
      <c r="I68" s="230"/>
      <c r="J68" s="230"/>
      <c r="K68" s="230"/>
      <c r="L68" s="230"/>
      <c r="M68" s="230"/>
      <c r="N68" s="230"/>
    </row>
    <row r="69" customFormat="false" ht="15.75" hidden="false" customHeight="true" outlineLevel="0" collapsed="false">
      <c r="A69" s="231" t="s">
        <v>368</v>
      </c>
      <c r="B69" s="231"/>
      <c r="C69" s="232" t="n">
        <f aca="false">'4. КУЛЬТ_МАС_МЕР'!I13</f>
        <v>85</v>
      </c>
      <c r="D69" s="232" t="n">
        <f aca="false">'4. КУЛЬТ_МАС_МЕР'!J13</f>
        <v>88</v>
      </c>
      <c r="E69" s="233" t="n">
        <f aca="false">'4. КУЛЬТ_МАС_МЕР'!K13</f>
        <v>28</v>
      </c>
      <c r="F69" s="234"/>
      <c r="G69" s="234"/>
      <c r="H69" s="234"/>
      <c r="I69" s="234"/>
      <c r="J69" s="234"/>
      <c r="K69" s="234"/>
      <c r="L69" s="234"/>
      <c r="M69" s="234"/>
      <c r="N69" s="234"/>
    </row>
    <row r="70" customFormat="false" ht="15.75" hidden="false" customHeight="true" outlineLevel="0" collapsed="false">
      <c r="A70" s="231" t="s">
        <v>369</v>
      </c>
      <c r="B70" s="231"/>
      <c r="C70" s="232" t="n">
        <f aca="false">'4. КУЛЬТ_МАС_МЕР'!I14</f>
        <v>105805</v>
      </c>
      <c r="D70" s="232" t="n">
        <f aca="false">'4. КУЛЬТ_МАС_МЕР'!J14</f>
        <v>12174</v>
      </c>
      <c r="E70" s="233" t="n">
        <f aca="false">'4. КУЛЬТ_МАС_МЕР'!K14</f>
        <v>20533</v>
      </c>
      <c r="F70" s="234"/>
      <c r="G70" s="234"/>
      <c r="H70" s="234"/>
      <c r="I70" s="234"/>
      <c r="J70" s="234"/>
      <c r="K70" s="234"/>
      <c r="L70" s="234"/>
      <c r="M70" s="234"/>
      <c r="N70" s="234"/>
    </row>
    <row r="71" customFormat="false" ht="15.75" hidden="false" customHeight="true" outlineLevel="0" collapsed="false">
      <c r="A71" s="231" t="s">
        <v>312</v>
      </c>
      <c r="B71" s="231"/>
      <c r="C71" s="232" t="n">
        <f aca="false">'4. КУЛЬТ_МАС_МЕР'!I15</f>
        <v>104183</v>
      </c>
      <c r="D71" s="232" t="n">
        <f aca="false">'4. КУЛЬТ_МАС_МЕР'!J15</f>
        <v>12330</v>
      </c>
      <c r="E71" s="233" t="n">
        <f aca="false">'4. КУЛЬТ_МАС_МЕР'!K15</f>
        <v>1830</v>
      </c>
      <c r="F71" s="234"/>
      <c r="G71" s="234"/>
      <c r="H71" s="234"/>
      <c r="I71" s="234"/>
      <c r="J71" s="234"/>
      <c r="K71" s="234"/>
      <c r="L71" s="234"/>
      <c r="M71" s="234"/>
      <c r="N71" s="234"/>
    </row>
    <row r="72" customFormat="false" ht="15" hidden="false" customHeight="false" outlineLevel="0" collapsed="false">
      <c r="A72" s="114" t="s">
        <v>366</v>
      </c>
    </row>
    <row r="73" customFormat="false" ht="15.75" hidden="false" customHeight="true" outlineLevel="0" collapsed="false">
      <c r="A73" s="229" t="s">
        <v>372</v>
      </c>
      <c r="B73" s="229"/>
      <c r="C73" s="229"/>
    </row>
    <row r="74" customFormat="false" ht="15.75" hidden="false" customHeight="true" outlineLevel="0" collapsed="false">
      <c r="A74" s="229"/>
      <c r="B74" s="229"/>
      <c r="C74" s="104" t="n">
        <f aca="false">'4. КУЛЬТ_МАС_МЕР'!L11</f>
        <v>2018</v>
      </c>
      <c r="D74" s="104" t="n">
        <f aca="false">'4. КУЛЬТ_МАС_МЕР'!M11</f>
        <v>2019</v>
      </c>
      <c r="E74" s="105" t="n">
        <f aca="false">'4. КУЛЬТ_МАС_МЕР'!N11</f>
        <v>2020</v>
      </c>
      <c r="F74" s="230"/>
      <c r="G74" s="230"/>
      <c r="H74" s="230"/>
      <c r="I74" s="230"/>
      <c r="J74" s="230"/>
      <c r="K74" s="230"/>
      <c r="L74" s="230"/>
      <c r="M74" s="230"/>
      <c r="N74" s="230"/>
    </row>
    <row r="75" customFormat="false" ht="15.75" hidden="false" customHeight="true" outlineLevel="0" collapsed="false">
      <c r="A75" s="231" t="s">
        <v>368</v>
      </c>
      <c r="B75" s="231"/>
      <c r="C75" s="232" t="n">
        <f aca="false">'4. КУЛЬТ_МАС_МЕР'!L13</f>
        <v>44</v>
      </c>
      <c r="D75" s="232" t="n">
        <f aca="false">'4. КУЛЬТ_МАС_МЕР'!M13</f>
        <v>44</v>
      </c>
      <c r="E75" s="233" t="n">
        <f aca="false">'4. КУЛЬТ_МАС_МЕР'!N13</f>
        <v>11</v>
      </c>
      <c r="F75" s="234"/>
      <c r="G75" s="234"/>
      <c r="H75" s="234"/>
      <c r="I75" s="234"/>
      <c r="J75" s="234"/>
      <c r="K75" s="234"/>
      <c r="L75" s="234"/>
      <c r="M75" s="234"/>
      <c r="N75" s="234"/>
    </row>
    <row r="76" customFormat="false" ht="15.75" hidden="false" customHeight="true" outlineLevel="0" collapsed="false">
      <c r="A76" s="231" t="s">
        <v>369</v>
      </c>
      <c r="B76" s="231"/>
      <c r="C76" s="232" t="n">
        <f aca="false">'4. КУЛЬТ_МАС_МЕР'!L14</f>
        <v>11440</v>
      </c>
      <c r="D76" s="232" t="n">
        <f aca="false">'4. КУЛЬТ_МАС_МЕР'!M14</f>
        <v>12217</v>
      </c>
      <c r="E76" s="233" t="n">
        <f aca="false">'4. КУЛЬТ_МАС_МЕР'!N14</f>
        <v>2460</v>
      </c>
      <c r="F76" s="234"/>
      <c r="G76" s="234"/>
      <c r="H76" s="234"/>
      <c r="I76" s="234"/>
      <c r="J76" s="234"/>
      <c r="K76" s="234"/>
      <c r="L76" s="234"/>
      <c r="M76" s="234"/>
      <c r="N76" s="234"/>
    </row>
    <row r="77" customFormat="false" ht="15.75" hidden="false" customHeight="true" outlineLevel="0" collapsed="false">
      <c r="A77" s="231" t="s">
        <v>312</v>
      </c>
      <c r="B77" s="231"/>
      <c r="C77" s="232" t="n">
        <f aca="false">'4. КУЛЬТ_МАС_МЕР'!L15</f>
        <v>510</v>
      </c>
      <c r="D77" s="232" t="n">
        <f aca="false">'4. КУЛЬТ_МАС_МЕР'!M15</f>
        <v>1666</v>
      </c>
      <c r="E77" s="233" t="n">
        <f aca="false">'4. КУЛЬТ_МАС_МЕР'!N15</f>
        <v>170</v>
      </c>
      <c r="F77" s="234"/>
      <c r="G77" s="234"/>
      <c r="H77" s="234"/>
      <c r="I77" s="234"/>
      <c r="J77" s="234"/>
      <c r="K77" s="234"/>
      <c r="L77" s="234"/>
      <c r="M77" s="234"/>
      <c r="N77" s="234"/>
    </row>
    <row r="79" customFormat="false" ht="15" hidden="false" customHeight="false" outlineLevel="0" collapsed="false">
      <c r="A79" s="114" t="s">
        <v>373</v>
      </c>
    </row>
    <row r="80" customFormat="false" ht="15.75" hidden="false" customHeight="true" outlineLevel="0" collapsed="false">
      <c r="A80" s="229" t="s">
        <v>367</v>
      </c>
      <c r="B80" s="229"/>
      <c r="C80" s="229"/>
    </row>
    <row r="81" customFormat="false" ht="15.75" hidden="false" customHeight="true" outlineLevel="0" collapsed="false">
      <c r="A81" s="229"/>
      <c r="B81" s="229"/>
      <c r="C81" s="104" t="n">
        <f aca="false">'4. КУЛЬТ_МАС_МЕР'!C36</f>
        <v>2018</v>
      </c>
      <c r="D81" s="104" t="n">
        <f aca="false">'4. КУЛЬТ_МАС_МЕР'!D36</f>
        <v>2019</v>
      </c>
      <c r="E81" s="105" t="n">
        <f aca="false">'4. КУЛЬТ_МАС_МЕР'!E36</f>
        <v>2020</v>
      </c>
    </row>
    <row r="82" customFormat="false" ht="15.75" hidden="false" customHeight="true" outlineLevel="0" collapsed="false">
      <c r="A82" s="231" t="s">
        <v>368</v>
      </c>
      <c r="B82" s="231"/>
      <c r="C82" s="232" t="n">
        <f aca="false">'4. КУЛЬТ_МАС_МЕР'!C22</f>
        <v>15</v>
      </c>
      <c r="D82" s="232" t="n">
        <f aca="false">'4. КУЛЬТ_МАС_МЕР'!D22</f>
        <v>21</v>
      </c>
      <c r="E82" s="232" t="n">
        <f aca="false">'4. КУЛЬТ_МАС_МЕР'!E22</f>
        <v>5</v>
      </c>
    </row>
    <row r="83" customFormat="false" ht="15.75" hidden="false" customHeight="true" outlineLevel="0" collapsed="false">
      <c r="A83" s="231" t="s">
        <v>369</v>
      </c>
      <c r="B83" s="231"/>
      <c r="C83" s="232" t="n">
        <f aca="false">'4. КУЛЬТ_МАС_МЕР'!C23</f>
        <v>1900</v>
      </c>
      <c r="D83" s="232" t="n">
        <f aca="false">'4. КУЛЬТ_МАС_МЕР'!D23</f>
        <v>1940</v>
      </c>
      <c r="E83" s="232" t="n">
        <f aca="false">'4. КУЛЬТ_МАС_МЕР'!E23</f>
        <v>230</v>
      </c>
    </row>
    <row r="84" customFormat="false" ht="15.75" hidden="false" customHeight="true" outlineLevel="0" collapsed="false">
      <c r="A84" s="231" t="s">
        <v>312</v>
      </c>
      <c r="B84" s="231"/>
      <c r="C84" s="232" t="n">
        <f aca="false">'4. КУЛЬТ_МАС_МЕР'!C24</f>
        <v>830</v>
      </c>
      <c r="D84" s="232" t="n">
        <f aca="false">'4. КУЛЬТ_МАС_МЕР'!D24</f>
        <v>600</v>
      </c>
      <c r="E84" s="232" t="n">
        <f aca="false">'4. КУЛЬТ_МАС_МЕР'!E24</f>
        <v>90</v>
      </c>
    </row>
    <row r="85" customFormat="false" ht="15" hidden="false" customHeight="false" outlineLevel="0" collapsed="false">
      <c r="A85" s="114" t="s">
        <v>373</v>
      </c>
    </row>
    <row r="86" customFormat="false" ht="15.75" hidden="false" customHeight="true" outlineLevel="0" collapsed="false">
      <c r="A86" s="229" t="s">
        <v>370</v>
      </c>
      <c r="B86" s="229"/>
      <c r="C86" s="229"/>
    </row>
    <row r="87" customFormat="false" ht="15.75" hidden="false" customHeight="true" outlineLevel="0" collapsed="false">
      <c r="A87" s="229"/>
      <c r="B87" s="229"/>
      <c r="C87" s="104" t="n">
        <f aca="false">'4. КУЛЬТ_МАС_МЕР'!F36</f>
        <v>2018</v>
      </c>
      <c r="D87" s="104" t="n">
        <f aca="false">'4. КУЛЬТ_МАС_МЕР'!G36</f>
        <v>2019</v>
      </c>
      <c r="E87" s="105" t="n">
        <f aca="false">'4. КУЛЬТ_МАС_МЕР'!H36</f>
        <v>2020</v>
      </c>
    </row>
    <row r="88" customFormat="false" ht="15.75" hidden="false" customHeight="true" outlineLevel="0" collapsed="false">
      <c r="A88" s="231" t="s">
        <v>368</v>
      </c>
      <c r="B88" s="231"/>
      <c r="C88" s="232" t="n">
        <f aca="false">'4. КУЛЬТ_МАС_МЕР'!F22</f>
        <v>7</v>
      </c>
      <c r="D88" s="232" t="n">
        <f aca="false">'4. КУЛЬТ_МАС_МЕР'!G22</f>
        <v>15</v>
      </c>
      <c r="E88" s="232" t="n">
        <f aca="false">'4. КУЛЬТ_МАС_МЕР'!H22</f>
        <v>4</v>
      </c>
    </row>
    <row r="89" customFormat="false" ht="15.75" hidden="false" customHeight="true" outlineLevel="0" collapsed="false">
      <c r="A89" s="231" t="s">
        <v>369</v>
      </c>
      <c r="B89" s="231"/>
      <c r="C89" s="232" t="n">
        <f aca="false">'4. КУЛЬТ_МАС_МЕР'!F23</f>
        <v>342</v>
      </c>
      <c r="D89" s="232" t="n">
        <f aca="false">'4. КУЛЬТ_МАС_МЕР'!G23</f>
        <v>1710</v>
      </c>
      <c r="E89" s="232" t="n">
        <f aca="false">'4. КУЛЬТ_МАС_МЕР'!H23</f>
        <v>200</v>
      </c>
    </row>
    <row r="90" customFormat="false" ht="15.75" hidden="false" customHeight="true" outlineLevel="0" collapsed="false">
      <c r="A90" s="231" t="s">
        <v>312</v>
      </c>
      <c r="B90" s="231"/>
      <c r="C90" s="232" t="n">
        <f aca="false">'4. КУЛЬТ_МАС_МЕР'!F24</f>
        <v>242</v>
      </c>
      <c r="D90" s="232" t="n">
        <f aca="false">'4. КУЛЬТ_МАС_МЕР'!G24</f>
        <v>1230</v>
      </c>
      <c r="E90" s="232" t="n">
        <f aca="false">'4. КУЛЬТ_МАС_МЕР'!H24</f>
        <v>200</v>
      </c>
    </row>
    <row r="91" customFormat="false" ht="15" hidden="false" customHeight="false" outlineLevel="0" collapsed="false">
      <c r="A91" s="114" t="s">
        <v>373</v>
      </c>
    </row>
    <row r="92" customFormat="false" ht="15.75" hidden="false" customHeight="true" outlineLevel="0" collapsed="false">
      <c r="A92" s="229" t="s">
        <v>371</v>
      </c>
      <c r="B92" s="229"/>
      <c r="C92" s="229"/>
    </row>
    <row r="93" customFormat="false" ht="15.75" hidden="false" customHeight="true" outlineLevel="0" collapsed="false">
      <c r="A93" s="229"/>
      <c r="B93" s="229"/>
      <c r="C93" s="104" t="n">
        <f aca="false">'4. КУЛЬТ_МАС_МЕР'!I36</f>
        <v>2018</v>
      </c>
      <c r="D93" s="104" t="n">
        <f aca="false">'4. КУЛЬТ_МАС_МЕР'!J36</f>
        <v>2019</v>
      </c>
      <c r="E93" s="105" t="n">
        <f aca="false">'4. КУЛЬТ_МАС_МЕР'!K36</f>
        <v>2020</v>
      </c>
    </row>
    <row r="94" customFormat="false" ht="15.75" hidden="false" customHeight="true" outlineLevel="0" collapsed="false">
      <c r="A94" s="231" t="s">
        <v>368</v>
      </c>
      <c r="B94" s="231"/>
      <c r="C94" s="232" t="n">
        <f aca="false">'4. КУЛЬТ_МАС_МЕР'!I22</f>
        <v>18</v>
      </c>
      <c r="D94" s="232" t="n">
        <f aca="false">'4. КУЛЬТ_МАС_МЕР'!J22</f>
        <v>0</v>
      </c>
      <c r="E94" s="232" t="n">
        <f aca="false">'4. КУЛЬТ_МАС_МЕР'!K22</f>
        <v>8</v>
      </c>
    </row>
    <row r="95" customFormat="false" ht="15.75" hidden="false" customHeight="true" outlineLevel="0" collapsed="false">
      <c r="A95" s="231" t="s">
        <v>369</v>
      </c>
      <c r="B95" s="231"/>
      <c r="C95" s="232" t="n">
        <f aca="false">'4. КУЛЬТ_МАС_МЕР'!I23</f>
        <v>340</v>
      </c>
      <c r="D95" s="232" t="n">
        <f aca="false">'4. КУЛЬТ_МАС_МЕР'!J23</f>
        <v>0</v>
      </c>
      <c r="E95" s="232" t="n">
        <f aca="false">'4. КУЛЬТ_МАС_МЕР'!K23</f>
        <v>0</v>
      </c>
    </row>
    <row r="96" customFormat="false" ht="15.75" hidden="false" customHeight="true" outlineLevel="0" collapsed="false">
      <c r="A96" s="231" t="s">
        <v>312</v>
      </c>
      <c r="B96" s="231"/>
      <c r="C96" s="232" t="n">
        <f aca="false">'4. КУЛЬТ_МАС_МЕР'!I24</f>
        <v>150</v>
      </c>
      <c r="D96" s="232" t="n">
        <f aca="false">'4. КУЛЬТ_МАС_МЕР'!J24</f>
        <v>0</v>
      </c>
      <c r="E96" s="232" t="n">
        <f aca="false">'4. КУЛЬТ_МАС_МЕР'!K24</f>
        <v>460</v>
      </c>
    </row>
    <row r="97" customFormat="false" ht="15" hidden="false" customHeight="false" outlineLevel="0" collapsed="false">
      <c r="A97" s="114" t="s">
        <v>373</v>
      </c>
    </row>
    <row r="98" customFormat="false" ht="15.75" hidden="false" customHeight="true" outlineLevel="0" collapsed="false">
      <c r="A98" s="229" t="s">
        <v>372</v>
      </c>
      <c r="B98" s="229"/>
      <c r="C98" s="229"/>
    </row>
    <row r="99" customFormat="false" ht="15.75" hidden="false" customHeight="true" outlineLevel="0" collapsed="false">
      <c r="A99" s="229"/>
      <c r="B99" s="229"/>
      <c r="C99" s="104" t="n">
        <f aca="false">'4. КУЛЬТ_МАС_МЕР'!L36</f>
        <v>2018</v>
      </c>
      <c r="D99" s="104" t="n">
        <f aca="false">'4. КУЛЬТ_МАС_МЕР'!M36</f>
        <v>2019</v>
      </c>
      <c r="E99" s="105" t="n">
        <f aca="false">'4. КУЛЬТ_МАС_МЕР'!N36</f>
        <v>2020</v>
      </c>
    </row>
    <row r="100" customFormat="false" ht="15.75" hidden="false" customHeight="true" outlineLevel="0" collapsed="false">
      <c r="A100" s="231" t="s">
        <v>368</v>
      </c>
      <c r="B100" s="231"/>
      <c r="C100" s="232" t="n">
        <f aca="false">'4. КУЛЬТ_МАС_МЕР'!L22</f>
        <v>0</v>
      </c>
      <c r="D100" s="232" t="n">
        <f aca="false">'4. КУЛЬТ_МАС_МЕР'!M22</f>
        <v>1</v>
      </c>
      <c r="E100" s="232" t="n">
        <f aca="false">'4. КУЛЬТ_МАС_МЕР'!N22</f>
        <v>0</v>
      </c>
    </row>
    <row r="101" customFormat="false" ht="15.75" hidden="false" customHeight="true" outlineLevel="0" collapsed="false">
      <c r="A101" s="231" t="s">
        <v>369</v>
      </c>
      <c r="B101" s="231"/>
      <c r="C101" s="232" t="n">
        <f aca="false">'4. КУЛЬТ_МАС_МЕР'!L23</f>
        <v>0</v>
      </c>
      <c r="D101" s="232" t="n">
        <f aca="false">'4. КУЛЬТ_МАС_МЕР'!M23</f>
        <v>383</v>
      </c>
      <c r="E101" s="232" t="n">
        <f aca="false">'4. КУЛЬТ_МАС_МЕР'!N23</f>
        <v>0</v>
      </c>
    </row>
    <row r="102" customFormat="false" ht="15.75" hidden="false" customHeight="true" outlineLevel="0" collapsed="false">
      <c r="A102" s="231" t="s">
        <v>312</v>
      </c>
      <c r="B102" s="231"/>
      <c r="C102" s="232" t="n">
        <f aca="false">'4. КУЛЬТ_МАС_МЕР'!L24</f>
        <v>0</v>
      </c>
      <c r="D102" s="232" t="n">
        <f aca="false">'4. КУЛЬТ_МАС_МЕР'!M24</f>
        <v>151</v>
      </c>
      <c r="E102" s="232" t="n">
        <f aca="false">'4. КУЛЬТ_МАС_МЕР'!N24</f>
        <v>0</v>
      </c>
    </row>
    <row r="104" customFormat="false" ht="15" hidden="false" customHeight="false" outlineLevel="0" collapsed="false">
      <c r="A104" s="114" t="s">
        <v>374</v>
      </c>
    </row>
    <row r="105" customFormat="false" ht="15.75" hidden="false" customHeight="true" outlineLevel="0" collapsed="false">
      <c r="A105" s="55"/>
      <c r="B105" s="55"/>
      <c r="C105" s="104" t="n">
        <f aca="false">'4. КУЛЬТ_МАС_МЕР'!C28</f>
        <v>2018</v>
      </c>
      <c r="D105" s="104" t="n">
        <f aca="false">'4. КУЛЬТ_МАС_МЕР'!D28</f>
        <v>2019</v>
      </c>
      <c r="E105" s="104" t="n">
        <f aca="false">'4. КУЛЬТ_МАС_МЕР'!E28</f>
        <v>2020</v>
      </c>
    </row>
    <row r="106" customFormat="false" ht="15.75" hidden="false" customHeight="true" outlineLevel="0" collapsed="false">
      <c r="A106" s="235" t="s">
        <v>375</v>
      </c>
      <c r="B106" s="235"/>
      <c r="C106" s="232" t="n">
        <f aca="false">'4. КУЛЬТ_МАС_МЕР'!C30</f>
        <v>7</v>
      </c>
      <c r="D106" s="232" t="n">
        <f aca="false">'4. КУЛЬТ_МАС_МЕР'!D30</f>
        <v>9</v>
      </c>
      <c r="E106" s="232" t="n">
        <f aca="false">'4. КУЛЬТ_МАС_МЕР'!E30</f>
        <v>6</v>
      </c>
    </row>
    <row r="107" customFormat="false" ht="15.75" hidden="false" customHeight="true" outlineLevel="0" collapsed="false">
      <c r="A107" s="235" t="s">
        <v>376</v>
      </c>
      <c r="B107" s="235"/>
      <c r="C107" s="232" t="n">
        <f aca="false">'4. КУЛЬТ_МАС_МЕР'!C31</f>
        <v>2200</v>
      </c>
      <c r="D107" s="232" t="n">
        <f aca="false">'4. КУЛЬТ_МАС_МЕР'!D31</f>
        <v>2430</v>
      </c>
      <c r="E107" s="232" t="n">
        <f aca="false">'4. КУЛЬТ_МАС_МЕР'!E31</f>
        <v>1050</v>
      </c>
    </row>
    <row r="109" customFormat="false" ht="15" hidden="false" customHeight="false" outlineLevel="0" collapsed="false">
      <c r="A109" s="114" t="s">
        <v>377</v>
      </c>
    </row>
    <row r="110" customFormat="false" ht="15.75" hidden="false" customHeight="true" outlineLevel="0" collapsed="false">
      <c r="A110" s="55"/>
      <c r="B110" s="55"/>
      <c r="C110" s="104" t="n">
        <f aca="false">'4. КУЛЬТ_МАС_МЕР'!I28</f>
        <v>2018</v>
      </c>
      <c r="D110" s="104" t="n">
        <f aca="false">'4. КУЛЬТ_МАС_МЕР'!J28</f>
        <v>2019</v>
      </c>
      <c r="E110" s="104" t="n">
        <f aca="false">'4. КУЛЬТ_МАС_МЕР'!K28</f>
        <v>2020</v>
      </c>
    </row>
    <row r="111" customFormat="false" ht="15.75" hidden="false" customHeight="true" outlineLevel="0" collapsed="false">
      <c r="A111" s="235" t="s">
        <v>378</v>
      </c>
      <c r="B111" s="235"/>
      <c r="C111" s="232" t="n">
        <f aca="false">'4. КУЛЬТ_МАС_МЕР'!I30</f>
        <v>200</v>
      </c>
      <c r="D111" s="232" t="n">
        <f aca="false">'4. КУЛЬТ_МАС_МЕР'!J30</f>
        <v>350</v>
      </c>
      <c r="E111" s="232" t="n">
        <f aca="false">'4. КУЛЬТ_МАС_МЕР'!K30</f>
        <v>260</v>
      </c>
    </row>
    <row r="114" customFormat="false" ht="15" hidden="false" customHeight="false" outlineLevel="0" collapsed="false">
      <c r="A114" s="114" t="s">
        <v>379</v>
      </c>
    </row>
    <row r="115" customFormat="false" ht="15.75" hidden="false" customHeight="true" outlineLevel="0" collapsed="false">
      <c r="A115" s="230" t="s">
        <v>380</v>
      </c>
      <c r="B115" s="230"/>
      <c r="C115" s="230"/>
      <c r="D115" s="56"/>
      <c r="F115" s="230"/>
      <c r="G115" s="230"/>
      <c r="H115" s="230"/>
      <c r="I115" s="230"/>
      <c r="J115" s="230"/>
      <c r="K115" s="230"/>
      <c r="L115" s="230"/>
      <c r="M115" s="230"/>
      <c r="N115" s="230"/>
    </row>
    <row r="116" customFormat="false" ht="15.75" hidden="false" customHeight="true" outlineLevel="0" collapsed="false">
      <c r="A116" s="236"/>
      <c r="B116" s="236"/>
      <c r="C116" s="237" t="n">
        <f aca="false">'4. КУЛЬТ_МАС_МЕР'!C36</f>
        <v>2018</v>
      </c>
      <c r="D116" s="104" t="n">
        <f aca="false">'4. КУЛЬТ_МАС_МЕР'!D36</f>
        <v>2019</v>
      </c>
      <c r="E116" s="104" t="n">
        <f aca="false">'4. КУЛЬТ_МАС_МЕР'!E36</f>
        <v>2020</v>
      </c>
      <c r="F116" s="230"/>
      <c r="G116" s="230"/>
      <c r="H116" s="230"/>
      <c r="I116" s="230"/>
      <c r="J116" s="230"/>
      <c r="K116" s="230"/>
      <c r="L116" s="230"/>
      <c r="M116" s="230"/>
      <c r="N116" s="230"/>
    </row>
    <row r="117" customFormat="false" ht="15.75" hidden="false" customHeight="true" outlineLevel="0" collapsed="false">
      <c r="A117" s="235" t="s">
        <v>368</v>
      </c>
      <c r="B117" s="235"/>
      <c r="C117" s="238" t="n">
        <f aca="false">'4. КУЛЬТ_МАС_МЕР'!C38</f>
        <v>53</v>
      </c>
      <c r="D117" s="238" t="n">
        <f aca="false">'4. КУЛЬТ_МАС_МЕР'!D38</f>
        <v>55</v>
      </c>
      <c r="E117" s="238" t="n">
        <f aca="false">'4. КУЛЬТ_МАС_МЕР'!E38</f>
        <v>22</v>
      </c>
      <c r="F117" s="239"/>
      <c r="G117" s="239"/>
      <c r="H117" s="239"/>
      <c r="I117" s="239"/>
      <c r="J117" s="239"/>
      <c r="K117" s="239"/>
      <c r="L117" s="239"/>
      <c r="M117" s="239"/>
      <c r="N117" s="239"/>
    </row>
    <row r="118" customFormat="false" ht="15.75" hidden="false" customHeight="true" outlineLevel="0" collapsed="false">
      <c r="A118" s="235" t="s">
        <v>369</v>
      </c>
      <c r="B118" s="235"/>
      <c r="C118" s="238" t="n">
        <f aca="false">'4. КУЛЬТ_МАС_МЕР'!C39</f>
        <v>24380</v>
      </c>
      <c r="D118" s="238" t="n">
        <f aca="false">'4. КУЛЬТ_МАС_МЕР'!D39</f>
        <v>24430</v>
      </c>
      <c r="E118" s="238" t="n">
        <f aca="false">'4. КУЛЬТ_МАС_МЕР'!E39</f>
        <v>7790</v>
      </c>
      <c r="F118" s="239"/>
      <c r="G118" s="239"/>
      <c r="H118" s="239"/>
      <c r="I118" s="239"/>
      <c r="J118" s="239"/>
      <c r="K118" s="239"/>
      <c r="L118" s="239"/>
      <c r="M118" s="239"/>
      <c r="N118" s="239"/>
    </row>
    <row r="119" customFormat="false" ht="15.75" hidden="false" customHeight="true" outlineLevel="0" collapsed="false">
      <c r="A119" s="235" t="s">
        <v>312</v>
      </c>
      <c r="B119" s="235"/>
      <c r="C119" s="238" t="n">
        <f aca="false">'4. КУЛЬТ_МАС_МЕР'!C40</f>
        <v>3470</v>
      </c>
      <c r="D119" s="238" t="n">
        <f aca="false">'4. КУЛЬТ_МАС_МЕР'!D40</f>
        <v>3520</v>
      </c>
      <c r="E119" s="238" t="n">
        <f aca="false">'4. КУЛЬТ_МАС_МЕР'!E40</f>
        <v>680</v>
      </c>
      <c r="F119" s="239"/>
      <c r="G119" s="239"/>
      <c r="H119" s="239"/>
      <c r="I119" s="239"/>
      <c r="J119" s="239"/>
      <c r="K119" s="239"/>
      <c r="L119" s="239"/>
      <c r="M119" s="239"/>
      <c r="N119" s="239"/>
    </row>
    <row r="120" customFormat="false" ht="15" hidden="false" customHeight="false" outlineLevel="0" collapsed="false">
      <c r="F120" s="222"/>
      <c r="G120" s="222"/>
      <c r="H120" s="222"/>
      <c r="I120" s="222"/>
      <c r="J120" s="222"/>
      <c r="K120" s="222"/>
      <c r="L120" s="222"/>
      <c r="M120" s="222"/>
      <c r="N120" s="222"/>
    </row>
    <row r="121" customFormat="false" ht="15" hidden="false" customHeight="false" outlineLevel="0" collapsed="false">
      <c r="A121" s="222"/>
      <c r="B121" s="222"/>
      <c r="C121" s="222"/>
      <c r="F121" s="222"/>
      <c r="G121" s="222"/>
      <c r="H121" s="222"/>
      <c r="I121" s="222"/>
      <c r="J121" s="222"/>
      <c r="K121" s="222"/>
      <c r="L121" s="222"/>
      <c r="M121" s="222"/>
      <c r="N121" s="222"/>
    </row>
    <row r="122" customFormat="false" ht="15.75" hidden="false" customHeight="true" outlineLevel="0" collapsed="false">
      <c r="A122" s="230" t="s">
        <v>381</v>
      </c>
      <c r="B122" s="230"/>
      <c r="C122" s="230"/>
      <c r="F122" s="230"/>
      <c r="G122" s="230"/>
      <c r="H122" s="230"/>
      <c r="I122" s="230"/>
      <c r="J122" s="230"/>
      <c r="K122" s="230"/>
      <c r="L122" s="230"/>
      <c r="M122" s="230"/>
      <c r="N122" s="230"/>
    </row>
    <row r="123" customFormat="false" ht="15.75" hidden="false" customHeight="true" outlineLevel="0" collapsed="false">
      <c r="A123" s="236"/>
      <c r="B123" s="236"/>
      <c r="C123" s="237" t="n">
        <f aca="false">'4. КУЛЬТ_МАС_МЕР'!F36</f>
        <v>2018</v>
      </c>
      <c r="D123" s="104" t="n">
        <f aca="false">'4. КУЛЬТ_МАС_МЕР'!G36</f>
        <v>2019</v>
      </c>
      <c r="E123" s="104" t="n">
        <f aca="false">'4. КУЛЬТ_МАС_МЕР'!H36</f>
        <v>2020</v>
      </c>
      <c r="F123" s="230"/>
      <c r="G123" s="230"/>
      <c r="H123" s="230"/>
      <c r="I123" s="230"/>
      <c r="J123" s="230"/>
      <c r="K123" s="230"/>
      <c r="L123" s="230"/>
      <c r="M123" s="230"/>
      <c r="N123" s="230"/>
    </row>
    <row r="124" customFormat="false" ht="15.75" hidden="false" customHeight="true" outlineLevel="0" collapsed="false">
      <c r="A124" s="235" t="s">
        <v>368</v>
      </c>
      <c r="B124" s="235"/>
      <c r="C124" s="238" t="n">
        <f aca="false">'4. КУЛЬТ_МАС_МЕР'!F38</f>
        <v>3</v>
      </c>
      <c r="D124" s="238" t="n">
        <f aca="false">'4. КУЛЬТ_МАС_МЕР'!G38</f>
        <v>4</v>
      </c>
      <c r="E124" s="238" t="n">
        <f aca="false">'4. КУЛЬТ_МАС_МЕР'!H38</f>
        <v>1</v>
      </c>
      <c r="F124" s="239"/>
      <c r="G124" s="239"/>
      <c r="H124" s="239"/>
      <c r="I124" s="239"/>
      <c r="J124" s="239"/>
      <c r="K124" s="239"/>
      <c r="L124" s="239"/>
      <c r="M124" s="239"/>
      <c r="N124" s="239"/>
    </row>
    <row r="125" customFormat="false" ht="15.75" hidden="false" customHeight="true" outlineLevel="0" collapsed="false">
      <c r="A125" s="235" t="s">
        <v>369</v>
      </c>
      <c r="B125" s="235"/>
      <c r="C125" s="238" t="n">
        <f aca="false">'4. КУЛЬТ_МАС_МЕР'!F39</f>
        <v>440</v>
      </c>
      <c r="D125" s="238" t="n">
        <f aca="false">'4. КУЛЬТ_МАС_МЕР'!G39</f>
        <v>470</v>
      </c>
      <c r="E125" s="238" t="n">
        <f aca="false">'4. КУЛЬТ_МАС_МЕР'!H39</f>
        <v>90</v>
      </c>
      <c r="F125" s="239"/>
      <c r="G125" s="239"/>
      <c r="H125" s="239"/>
      <c r="I125" s="239"/>
      <c r="J125" s="239"/>
      <c r="K125" s="239"/>
      <c r="L125" s="239"/>
      <c r="M125" s="239"/>
      <c r="N125" s="239"/>
    </row>
    <row r="126" customFormat="false" ht="15.75" hidden="false" customHeight="true" outlineLevel="0" collapsed="false">
      <c r="A126" s="235" t="s">
        <v>312</v>
      </c>
      <c r="B126" s="235"/>
      <c r="C126" s="238" t="n">
        <f aca="false">'4. КУЛЬТ_МАС_МЕР'!F40</f>
        <v>55</v>
      </c>
      <c r="D126" s="238" t="n">
        <f aca="false">'4. КУЛЬТ_МАС_МЕР'!G40</f>
        <v>80</v>
      </c>
      <c r="E126" s="238" t="n">
        <f aca="false">'4. КУЛЬТ_МАС_МЕР'!H40</f>
        <v>60</v>
      </c>
      <c r="F126" s="239"/>
      <c r="G126" s="239"/>
      <c r="H126" s="239"/>
      <c r="I126" s="239"/>
      <c r="J126" s="239"/>
      <c r="K126" s="239"/>
      <c r="L126" s="239"/>
      <c r="M126" s="239"/>
      <c r="N126" s="239"/>
    </row>
    <row r="127" customFormat="false" ht="15" hidden="false" customHeight="false" outlineLevel="0" collapsed="false">
      <c r="F127" s="222"/>
      <c r="G127" s="222"/>
      <c r="H127" s="222"/>
      <c r="I127" s="222"/>
      <c r="J127" s="222"/>
      <c r="K127" s="222"/>
      <c r="L127" s="222"/>
      <c r="M127" s="222"/>
      <c r="N127" s="222"/>
    </row>
    <row r="128" customFormat="false" ht="15" hidden="false" customHeight="false" outlineLevel="0" collapsed="false">
      <c r="F128" s="222"/>
      <c r="G128" s="222"/>
      <c r="H128" s="222"/>
      <c r="I128" s="222"/>
      <c r="J128" s="222"/>
      <c r="K128" s="222"/>
      <c r="L128" s="222"/>
      <c r="M128" s="222"/>
      <c r="N128" s="222"/>
    </row>
    <row r="129" customFormat="false" ht="15.75" hidden="false" customHeight="true" outlineLevel="0" collapsed="false">
      <c r="A129" s="230" t="s">
        <v>382</v>
      </c>
      <c r="B129" s="230"/>
      <c r="C129" s="230"/>
      <c r="F129" s="230"/>
      <c r="G129" s="230"/>
      <c r="H129" s="230"/>
      <c r="I129" s="230"/>
      <c r="J129" s="230"/>
      <c r="K129" s="230"/>
      <c r="L129" s="230"/>
      <c r="M129" s="230"/>
      <c r="N129" s="230"/>
    </row>
    <row r="130" customFormat="false" ht="15.75" hidden="false" customHeight="true" outlineLevel="0" collapsed="false">
      <c r="A130" s="236"/>
      <c r="B130" s="236"/>
      <c r="C130" s="237" t="n">
        <f aca="false">'4. КУЛЬТ_МАС_МЕР'!I36</f>
        <v>2018</v>
      </c>
      <c r="D130" s="104" t="n">
        <f aca="false">'4. КУЛЬТ_МАС_МЕР'!J36</f>
        <v>2019</v>
      </c>
      <c r="E130" s="104" t="n">
        <f aca="false">'4. КУЛЬТ_МАС_МЕР'!K36</f>
        <v>2020</v>
      </c>
      <c r="F130" s="230"/>
      <c r="G130" s="230"/>
      <c r="H130" s="230"/>
      <c r="I130" s="230"/>
      <c r="J130" s="230"/>
      <c r="K130" s="230"/>
      <c r="L130" s="230"/>
      <c r="M130" s="230"/>
      <c r="N130" s="230"/>
    </row>
    <row r="131" customFormat="false" ht="15.75" hidden="false" customHeight="true" outlineLevel="0" collapsed="false">
      <c r="A131" s="235" t="s">
        <v>368</v>
      </c>
      <c r="B131" s="235"/>
      <c r="C131" s="238" t="n">
        <f aca="false">'4. КУЛЬТ_МАС_МЕР'!I38</f>
        <v>1</v>
      </c>
      <c r="D131" s="238" t="n">
        <f aca="false">'4. КУЛЬТ_МАС_МЕР'!J38</f>
        <v>1</v>
      </c>
      <c r="E131" s="238" t="n">
        <f aca="false">'4. КУЛЬТ_МАС_МЕР'!K38</f>
        <v>0</v>
      </c>
      <c r="F131" s="239"/>
      <c r="G131" s="239"/>
      <c r="H131" s="239"/>
      <c r="I131" s="239"/>
      <c r="J131" s="239"/>
      <c r="K131" s="239"/>
      <c r="L131" s="239"/>
      <c r="M131" s="239"/>
      <c r="N131" s="239"/>
    </row>
    <row r="132" customFormat="false" ht="15.75" hidden="false" customHeight="true" outlineLevel="0" collapsed="false">
      <c r="A132" s="235" t="s">
        <v>369</v>
      </c>
      <c r="B132" s="235"/>
      <c r="C132" s="238" t="n">
        <f aca="false">'4. КУЛЬТ_МАС_МЕР'!I39</f>
        <v>60</v>
      </c>
      <c r="D132" s="238" t="n">
        <f aca="false">'4. КУЛЬТ_МАС_МЕР'!J39</f>
        <v>60</v>
      </c>
      <c r="E132" s="238" t="n">
        <f aca="false">'4. КУЛЬТ_МАС_МЕР'!K39</f>
        <v>0</v>
      </c>
      <c r="F132" s="239"/>
      <c r="G132" s="239"/>
      <c r="H132" s="239"/>
      <c r="I132" s="239"/>
      <c r="J132" s="239"/>
      <c r="K132" s="239"/>
      <c r="L132" s="239"/>
      <c r="M132" s="239"/>
      <c r="N132" s="239"/>
    </row>
    <row r="133" customFormat="false" ht="15.75" hidden="false" customHeight="true" outlineLevel="0" collapsed="false">
      <c r="A133" s="235" t="s">
        <v>312</v>
      </c>
      <c r="B133" s="235"/>
      <c r="C133" s="238" t="n">
        <f aca="false">'4. КУЛЬТ_МАС_МЕР'!I40</f>
        <v>30</v>
      </c>
      <c r="D133" s="238" t="n">
        <f aca="false">'4. КУЛЬТ_МАС_МЕР'!J40</f>
        <v>40</v>
      </c>
      <c r="E133" s="238" t="n">
        <f aca="false">'4. КУЛЬТ_МАС_МЕР'!K40</f>
        <v>0</v>
      </c>
      <c r="F133" s="239"/>
      <c r="G133" s="239"/>
      <c r="H133" s="239"/>
      <c r="I133" s="239"/>
      <c r="J133" s="239"/>
      <c r="K133" s="239"/>
      <c r="L133" s="239"/>
      <c r="M133" s="239"/>
      <c r="N133" s="239"/>
    </row>
    <row r="134" customFormat="false" ht="15" hidden="false" customHeight="false" outlineLevel="0" collapsed="false">
      <c r="F134" s="222"/>
      <c r="G134" s="222"/>
      <c r="H134" s="222"/>
      <c r="I134" s="222"/>
      <c r="J134" s="222"/>
      <c r="K134" s="222"/>
      <c r="L134" s="222"/>
      <c r="M134" s="222"/>
      <c r="N134" s="222"/>
    </row>
    <row r="135" customFormat="false" ht="15" hidden="false" customHeight="false" outlineLevel="0" collapsed="false">
      <c r="F135" s="222"/>
      <c r="G135" s="222"/>
      <c r="H135" s="222"/>
      <c r="I135" s="222"/>
      <c r="J135" s="222"/>
      <c r="K135" s="222"/>
      <c r="L135" s="222"/>
      <c r="M135" s="222"/>
      <c r="N135" s="222"/>
    </row>
    <row r="136" customFormat="false" ht="15.75" hidden="false" customHeight="true" outlineLevel="0" collapsed="false">
      <c r="A136" s="230" t="s">
        <v>383</v>
      </c>
      <c r="B136" s="230"/>
      <c r="C136" s="230"/>
      <c r="F136" s="230"/>
      <c r="G136" s="230"/>
      <c r="H136" s="230"/>
      <c r="I136" s="230"/>
      <c r="J136" s="230"/>
      <c r="K136" s="230"/>
      <c r="L136" s="230"/>
      <c r="M136" s="230"/>
      <c r="N136" s="230"/>
    </row>
    <row r="137" customFormat="false" ht="15" hidden="false" customHeight="true" outlineLevel="0" collapsed="false">
      <c r="A137" s="236"/>
      <c r="B137" s="236"/>
      <c r="C137" s="89" t="n">
        <f aca="false">'4. КУЛЬТ_МАС_МЕР'!L36</f>
        <v>2018</v>
      </c>
      <c r="D137" s="55" t="n">
        <f aca="false">C137+1</f>
        <v>2019</v>
      </c>
      <c r="E137" s="240" t="n">
        <f aca="false">D137+1</f>
        <v>2020</v>
      </c>
      <c r="F137" s="241"/>
      <c r="G137" s="241"/>
      <c r="H137" s="241"/>
      <c r="I137" s="241"/>
      <c r="J137" s="241"/>
      <c r="K137" s="241"/>
      <c r="L137" s="241"/>
      <c r="M137" s="241"/>
      <c r="N137" s="241"/>
    </row>
    <row r="138" customFormat="false" ht="15.75" hidden="false" customHeight="true" outlineLevel="0" collapsed="false">
      <c r="A138" s="235" t="s">
        <v>368</v>
      </c>
      <c r="B138" s="235"/>
      <c r="C138" s="238" t="n">
        <f aca="false">'4. КУЛЬТ_МАС_МЕР'!L38</f>
        <v>2</v>
      </c>
      <c r="D138" s="238" t="n">
        <f aca="false">'4. КУЛЬТ_МАС_МЕР'!M38</f>
        <v>2</v>
      </c>
      <c r="E138" s="238" t="n">
        <f aca="false">'4. КУЛЬТ_МАС_МЕР'!N38</f>
        <v>0</v>
      </c>
      <c r="F138" s="239"/>
      <c r="G138" s="239"/>
      <c r="H138" s="239"/>
      <c r="I138" s="239"/>
      <c r="J138" s="239"/>
      <c r="K138" s="239"/>
      <c r="L138" s="239"/>
      <c r="M138" s="239"/>
      <c r="N138" s="239"/>
    </row>
    <row r="139" customFormat="false" ht="15.75" hidden="false" customHeight="true" outlineLevel="0" collapsed="false">
      <c r="A139" s="235" t="s">
        <v>369</v>
      </c>
      <c r="B139" s="235"/>
      <c r="C139" s="238" t="n">
        <f aca="false">'4. КУЛЬТ_МАС_МЕР'!L39</f>
        <v>80</v>
      </c>
      <c r="D139" s="238" t="n">
        <f aca="false">'4. КУЛЬТ_МАС_МЕР'!M39</f>
        <v>70</v>
      </c>
      <c r="E139" s="238" t="n">
        <f aca="false">'4. КУЛЬТ_МАС_МЕР'!N39</f>
        <v>0</v>
      </c>
      <c r="F139" s="239"/>
      <c r="G139" s="239"/>
      <c r="H139" s="239"/>
      <c r="I139" s="239"/>
      <c r="J139" s="239"/>
      <c r="K139" s="239"/>
      <c r="L139" s="239"/>
      <c r="M139" s="239"/>
      <c r="N139" s="239"/>
    </row>
    <row r="140" customFormat="false" ht="15.75" hidden="false" customHeight="true" outlineLevel="0" collapsed="false">
      <c r="A140" s="235" t="s">
        <v>312</v>
      </c>
      <c r="B140" s="235"/>
      <c r="C140" s="238" t="n">
        <f aca="false">'4. КУЛЬТ_МАС_МЕР'!L40</f>
        <v>35</v>
      </c>
      <c r="D140" s="238" t="n">
        <f aca="false">'4. КУЛЬТ_МАС_МЕР'!M40</f>
        <v>35</v>
      </c>
      <c r="E140" s="238" t="n">
        <f aca="false">'4. КУЛЬТ_МАС_МЕР'!N40</f>
        <v>0</v>
      </c>
      <c r="F140" s="239"/>
      <c r="G140" s="239"/>
      <c r="H140" s="239"/>
      <c r="I140" s="239"/>
      <c r="J140" s="239"/>
      <c r="K140" s="239"/>
      <c r="L140" s="239"/>
      <c r="M140" s="239"/>
      <c r="N140" s="239"/>
    </row>
    <row r="143" customFormat="false" ht="15" hidden="false" customHeight="false" outlineLevel="0" collapsed="false">
      <c r="A143" s="114" t="s">
        <v>384</v>
      </c>
    </row>
    <row r="144" customFormat="false" ht="15.75" hidden="false" customHeight="true" outlineLevel="0" collapsed="false">
      <c r="A144" s="217" t="s">
        <v>385</v>
      </c>
      <c r="B144" s="217"/>
      <c r="C144" s="217"/>
      <c r="F144" s="217"/>
      <c r="G144" s="217"/>
      <c r="H144" s="217"/>
      <c r="I144" s="217"/>
      <c r="J144" s="217"/>
      <c r="K144" s="217"/>
      <c r="L144" s="217"/>
      <c r="M144" s="217"/>
      <c r="N144" s="217"/>
    </row>
    <row r="145" customFormat="false" ht="15.75" hidden="false" customHeight="true" outlineLevel="0" collapsed="false">
      <c r="A145" s="242"/>
      <c r="B145" s="242"/>
      <c r="C145" s="237" t="n">
        <f aca="false">'4. КУЛЬТ_МАС_МЕР'!C45</f>
        <v>2018</v>
      </c>
      <c r="D145" s="104" t="n">
        <f aca="false">'4. КУЛЬТ_МАС_МЕР'!D45</f>
        <v>2019</v>
      </c>
      <c r="E145" s="104" t="n">
        <f aca="false">'4. КУЛЬТ_МАС_МЕР'!E45</f>
        <v>2020</v>
      </c>
      <c r="F145" s="230"/>
      <c r="G145" s="230"/>
      <c r="H145" s="230"/>
      <c r="I145" s="230"/>
      <c r="J145" s="230"/>
      <c r="K145" s="230"/>
      <c r="L145" s="230"/>
      <c r="M145" s="230"/>
      <c r="N145" s="230"/>
    </row>
    <row r="146" customFormat="false" ht="15.75" hidden="false" customHeight="true" outlineLevel="0" collapsed="false">
      <c r="A146" s="243" t="s">
        <v>368</v>
      </c>
      <c r="B146" s="243"/>
      <c r="C146" s="238" t="n">
        <f aca="false">'4. КУЛЬТ_МАС_МЕР'!C47</f>
        <v>10</v>
      </c>
      <c r="D146" s="238" t="n">
        <f aca="false">'4. КУЛЬТ_МАС_МЕР'!D47</f>
        <v>8</v>
      </c>
      <c r="E146" s="238" t="n">
        <f aca="false">'4. КУЛЬТ_МАС_МЕР'!E47</f>
        <v>2</v>
      </c>
      <c r="F146" s="239"/>
      <c r="G146" s="239"/>
      <c r="H146" s="239"/>
      <c r="I146" s="239"/>
      <c r="J146" s="239"/>
      <c r="K146" s="239"/>
      <c r="L146" s="239"/>
      <c r="M146" s="239"/>
      <c r="N146" s="239"/>
    </row>
    <row r="147" customFormat="false" ht="15.75" hidden="false" customHeight="true" outlineLevel="0" collapsed="false">
      <c r="A147" s="243" t="s">
        <v>376</v>
      </c>
      <c r="B147" s="243"/>
      <c r="C147" s="238" t="n">
        <f aca="false">'4. КУЛЬТ_МАС_МЕР'!C48</f>
        <v>2670</v>
      </c>
      <c r="D147" s="238" t="n">
        <f aca="false">'4. КУЛЬТ_МАС_МЕР'!D48</f>
        <v>3110</v>
      </c>
      <c r="E147" s="238" t="n">
        <f aca="false">'4. КУЛЬТ_МАС_МЕР'!E48</f>
        <v>200</v>
      </c>
      <c r="F147" s="239"/>
      <c r="G147" s="239"/>
      <c r="H147" s="239"/>
      <c r="I147" s="239"/>
      <c r="J147" s="239"/>
      <c r="K147" s="239"/>
      <c r="L147" s="239"/>
      <c r="M147" s="239"/>
      <c r="N147" s="239"/>
    </row>
    <row r="148" customFormat="false" ht="15" hidden="false" customHeight="false" outlineLevel="0" collapsed="false">
      <c r="F148" s="222"/>
      <c r="G148" s="222"/>
      <c r="H148" s="222"/>
      <c r="I148" s="222"/>
      <c r="J148" s="222"/>
      <c r="K148" s="222"/>
      <c r="L148" s="222"/>
      <c r="M148" s="222"/>
      <c r="N148" s="222"/>
    </row>
    <row r="149" customFormat="false" ht="15" hidden="false" customHeight="false" outlineLevel="0" collapsed="false">
      <c r="F149" s="222"/>
      <c r="G149" s="222"/>
      <c r="H149" s="222"/>
      <c r="I149" s="222"/>
      <c r="J149" s="222"/>
      <c r="K149" s="222"/>
      <c r="L149" s="222"/>
      <c r="M149" s="222"/>
      <c r="N149" s="222"/>
    </row>
    <row r="150" customFormat="false" ht="15.75" hidden="false" customHeight="true" outlineLevel="0" collapsed="false">
      <c r="A150" s="217" t="s">
        <v>386</v>
      </c>
      <c r="B150" s="217"/>
      <c r="C150" s="217"/>
      <c r="F150" s="217"/>
      <c r="G150" s="217"/>
      <c r="H150" s="217"/>
      <c r="I150" s="217"/>
      <c r="J150" s="217"/>
      <c r="K150" s="217"/>
      <c r="L150" s="217"/>
      <c r="M150" s="217"/>
      <c r="N150" s="217"/>
    </row>
    <row r="151" customFormat="false" ht="15.75" hidden="false" customHeight="true" outlineLevel="0" collapsed="false">
      <c r="A151" s="242"/>
      <c r="B151" s="242"/>
      <c r="C151" s="237" t="n">
        <f aca="false">'4. КУЛЬТ_МАС_МЕР'!F45</f>
        <v>2018</v>
      </c>
      <c r="D151" s="104" t="n">
        <f aca="false">'4. КУЛЬТ_МАС_МЕР'!G45</f>
        <v>2019</v>
      </c>
      <c r="E151" s="104" t="n">
        <f aca="false">'4. КУЛЬТ_МАС_МЕР'!H45</f>
        <v>2020</v>
      </c>
      <c r="F151" s="230"/>
      <c r="G151" s="230"/>
      <c r="H151" s="230"/>
      <c r="I151" s="230"/>
      <c r="J151" s="230"/>
      <c r="K151" s="230"/>
      <c r="L151" s="230"/>
      <c r="M151" s="230"/>
      <c r="N151" s="230"/>
    </row>
    <row r="152" customFormat="false" ht="15.75" hidden="false" customHeight="true" outlineLevel="0" collapsed="false">
      <c r="A152" s="243" t="s">
        <v>368</v>
      </c>
      <c r="B152" s="243"/>
      <c r="C152" s="238" t="n">
        <f aca="false">'4. КУЛЬТ_МАС_МЕР'!F47</f>
        <v>8</v>
      </c>
      <c r="D152" s="238" t="n">
        <f aca="false">'4. КУЛЬТ_МАС_МЕР'!G47</f>
        <v>5</v>
      </c>
      <c r="E152" s="238" t="n">
        <f aca="false">'4. КУЛЬТ_МАС_МЕР'!H47</f>
        <v>2</v>
      </c>
      <c r="F152" s="239"/>
      <c r="G152" s="239"/>
      <c r="H152" s="239"/>
      <c r="I152" s="239"/>
      <c r="J152" s="239"/>
      <c r="K152" s="239"/>
      <c r="L152" s="239"/>
      <c r="M152" s="239"/>
      <c r="N152" s="239"/>
    </row>
    <row r="153" customFormat="false" ht="15.75" hidden="false" customHeight="true" outlineLevel="0" collapsed="false">
      <c r="A153" s="243" t="s">
        <v>376</v>
      </c>
      <c r="B153" s="243"/>
      <c r="C153" s="238" t="n">
        <f aca="false">'4. КУЛЬТ_МАС_МЕР'!F48</f>
        <v>2110</v>
      </c>
      <c r="D153" s="238" t="n">
        <f aca="false">'4. КУЛЬТ_МАС_МЕР'!G48</f>
        <v>1710</v>
      </c>
      <c r="E153" s="238" t="n">
        <f aca="false">'4. КУЛЬТ_МАС_МЕР'!H48</f>
        <v>200</v>
      </c>
      <c r="F153" s="239"/>
      <c r="G153" s="239"/>
      <c r="H153" s="239"/>
      <c r="I153" s="239"/>
      <c r="J153" s="239"/>
      <c r="K153" s="239"/>
      <c r="L153" s="239"/>
      <c r="M153" s="239"/>
      <c r="N153" s="239"/>
    </row>
    <row r="154" customFormat="false" ht="15" hidden="false" customHeight="false" outlineLevel="0" collapsed="false">
      <c r="F154" s="222"/>
      <c r="G154" s="222"/>
      <c r="H154" s="222"/>
      <c r="I154" s="222"/>
      <c r="J154" s="222"/>
      <c r="K154" s="222"/>
      <c r="L154" s="222"/>
      <c r="M154" s="222"/>
      <c r="N154" s="222"/>
    </row>
    <row r="155" customFormat="false" ht="15" hidden="false" customHeight="false" outlineLevel="0" collapsed="false">
      <c r="F155" s="222"/>
      <c r="G155" s="222"/>
      <c r="H155" s="222"/>
      <c r="I155" s="222"/>
      <c r="J155" s="222"/>
      <c r="K155" s="222"/>
      <c r="L155" s="222"/>
      <c r="M155" s="222"/>
      <c r="N155" s="222"/>
    </row>
    <row r="156" customFormat="false" ht="15.75" hidden="false" customHeight="true" outlineLevel="0" collapsed="false">
      <c r="A156" s="217" t="s">
        <v>387</v>
      </c>
      <c r="B156" s="217"/>
      <c r="C156" s="217"/>
      <c r="F156" s="217"/>
      <c r="G156" s="217"/>
      <c r="H156" s="217"/>
      <c r="I156" s="217"/>
      <c r="J156" s="217"/>
      <c r="K156" s="217"/>
      <c r="L156" s="217"/>
      <c r="M156" s="217"/>
      <c r="N156" s="217"/>
    </row>
    <row r="157" customFormat="false" ht="15.75" hidden="false" customHeight="true" outlineLevel="0" collapsed="false">
      <c r="A157" s="242"/>
      <c r="B157" s="242"/>
      <c r="C157" s="237" t="n">
        <f aca="false">'4. КУЛЬТ_МАС_МЕР'!I45</f>
        <v>2018</v>
      </c>
      <c r="D157" s="104" t="n">
        <f aca="false">'4. КУЛЬТ_МАС_МЕР'!J45</f>
        <v>2019</v>
      </c>
      <c r="E157" s="104" t="n">
        <f aca="false">'4. КУЛЬТ_МАС_МЕР'!K45</f>
        <v>2020</v>
      </c>
      <c r="F157" s="230"/>
      <c r="G157" s="230"/>
      <c r="H157" s="230"/>
      <c r="I157" s="230"/>
      <c r="J157" s="230"/>
      <c r="K157" s="230"/>
      <c r="L157" s="230"/>
      <c r="M157" s="230"/>
      <c r="N157" s="230"/>
    </row>
    <row r="158" customFormat="false" ht="15.75" hidden="false" customHeight="true" outlineLevel="0" collapsed="false">
      <c r="A158" s="243" t="s">
        <v>368</v>
      </c>
      <c r="B158" s="243"/>
      <c r="C158" s="238" t="n">
        <f aca="false">'4. КУЛЬТ_МАС_МЕР'!I47</f>
        <v>1</v>
      </c>
      <c r="D158" s="238" t="n">
        <f aca="false">'4. КУЛЬТ_МАС_МЕР'!J47</f>
        <v>1</v>
      </c>
      <c r="E158" s="238" t="n">
        <f aca="false">'4. КУЛЬТ_МАС_МЕР'!K47</f>
        <v>0</v>
      </c>
      <c r="F158" s="239"/>
      <c r="G158" s="239"/>
      <c r="H158" s="239"/>
      <c r="I158" s="239"/>
      <c r="J158" s="239"/>
      <c r="K158" s="239"/>
      <c r="L158" s="239"/>
      <c r="M158" s="239"/>
      <c r="N158" s="239"/>
    </row>
    <row r="159" customFormat="false" ht="15.75" hidden="false" customHeight="true" outlineLevel="0" collapsed="false">
      <c r="A159" s="243" t="s">
        <v>376</v>
      </c>
      <c r="B159" s="243"/>
      <c r="C159" s="238" t="n">
        <f aca="false">'4. КУЛЬТ_МАС_МЕР'!I48</f>
        <v>0</v>
      </c>
      <c r="D159" s="238" t="n">
        <f aca="false">'4. КУЛЬТ_МАС_МЕР'!J48</f>
        <v>200</v>
      </c>
      <c r="E159" s="238" t="n">
        <f aca="false">'4. КУЛЬТ_МАС_МЕР'!K48</f>
        <v>0</v>
      </c>
      <c r="F159" s="239"/>
      <c r="G159" s="239"/>
      <c r="H159" s="239"/>
      <c r="I159" s="239"/>
      <c r="J159" s="239"/>
      <c r="K159" s="239"/>
      <c r="L159" s="239"/>
      <c r="M159" s="239"/>
      <c r="N159" s="239"/>
    </row>
    <row r="160" customFormat="false" ht="15" hidden="false" customHeight="false" outlineLevel="0" collapsed="false">
      <c r="F160" s="222"/>
      <c r="G160" s="222"/>
      <c r="H160" s="222"/>
      <c r="I160" s="222"/>
      <c r="J160" s="222"/>
      <c r="K160" s="222"/>
      <c r="L160" s="222"/>
      <c r="M160" s="222"/>
      <c r="N160" s="222"/>
    </row>
    <row r="161" customFormat="false" ht="15" hidden="false" customHeight="false" outlineLevel="0" collapsed="false">
      <c r="F161" s="222"/>
      <c r="G161" s="222"/>
      <c r="H161" s="222"/>
      <c r="I161" s="222"/>
      <c r="J161" s="222"/>
      <c r="K161" s="222"/>
      <c r="L161" s="222"/>
      <c r="M161" s="222"/>
      <c r="N161" s="222"/>
    </row>
    <row r="162" customFormat="false" ht="15.75" hidden="false" customHeight="true" outlineLevel="0" collapsed="false">
      <c r="A162" s="217" t="s">
        <v>388</v>
      </c>
      <c r="B162" s="217"/>
      <c r="C162" s="217"/>
      <c r="F162" s="217"/>
      <c r="G162" s="217"/>
      <c r="H162" s="217"/>
      <c r="I162" s="217"/>
      <c r="J162" s="217"/>
      <c r="K162" s="217"/>
      <c r="L162" s="217"/>
      <c r="M162" s="217"/>
      <c r="N162" s="217"/>
    </row>
    <row r="163" customFormat="false" ht="15.75" hidden="false" customHeight="true" outlineLevel="0" collapsed="false">
      <c r="A163" s="242"/>
      <c r="B163" s="242"/>
      <c r="C163" s="237" t="n">
        <f aca="false">'4. КУЛЬТ_МАС_МЕР'!L45</f>
        <v>2018</v>
      </c>
      <c r="D163" s="104" t="n">
        <f aca="false">'4. КУЛЬТ_МАС_МЕР'!M45</f>
        <v>2019</v>
      </c>
      <c r="E163" s="104" t="n">
        <f aca="false">'4. КУЛЬТ_МАС_МЕР'!N45</f>
        <v>2020</v>
      </c>
      <c r="F163" s="230"/>
      <c r="G163" s="230"/>
      <c r="H163" s="230"/>
      <c r="I163" s="230"/>
      <c r="J163" s="230"/>
      <c r="K163" s="230"/>
      <c r="L163" s="230"/>
      <c r="M163" s="230"/>
      <c r="N163" s="230"/>
    </row>
    <row r="164" customFormat="false" ht="15.75" hidden="false" customHeight="true" outlineLevel="0" collapsed="false">
      <c r="A164" s="243" t="s">
        <v>368</v>
      </c>
      <c r="B164" s="243"/>
      <c r="C164" s="238" t="n">
        <f aca="false">'4. КУЛЬТ_МАС_МЕР'!L47</f>
        <v>1</v>
      </c>
      <c r="D164" s="238" t="n">
        <f aca="false">'4. КУЛЬТ_МАС_МЕР'!M47</f>
        <v>2</v>
      </c>
      <c r="E164" s="238" t="n">
        <f aca="false">'4. КУЛЬТ_МАС_МЕР'!N47</f>
        <v>0</v>
      </c>
      <c r="F164" s="239"/>
      <c r="G164" s="239"/>
      <c r="H164" s="239"/>
      <c r="I164" s="239"/>
      <c r="J164" s="239"/>
      <c r="K164" s="239"/>
      <c r="L164" s="239"/>
      <c r="M164" s="239"/>
      <c r="N164" s="239"/>
    </row>
    <row r="165" customFormat="false" ht="15.75" hidden="false" customHeight="true" outlineLevel="0" collapsed="false">
      <c r="A165" s="243" t="s">
        <v>376</v>
      </c>
      <c r="B165" s="243"/>
      <c r="C165" s="238" t="n">
        <f aca="false">'4. КУЛЬТ_МАС_МЕР'!L48</f>
        <v>560</v>
      </c>
      <c r="D165" s="238" t="n">
        <f aca="false">'4. КУЛЬТ_МАС_МЕР'!M48</f>
        <v>1200</v>
      </c>
      <c r="E165" s="238" t="n">
        <f aca="false">'4. КУЛЬТ_МАС_МЕР'!N48</f>
        <v>0</v>
      </c>
      <c r="F165" s="239"/>
      <c r="G165" s="239"/>
      <c r="H165" s="239"/>
      <c r="I165" s="239"/>
      <c r="J165" s="239"/>
      <c r="K165" s="239"/>
      <c r="L165" s="239"/>
      <c r="M165" s="239"/>
      <c r="N165" s="239"/>
    </row>
    <row r="168" customFormat="false" ht="15" hidden="false" customHeight="false" outlineLevel="0" collapsed="false">
      <c r="A168" s="114" t="s">
        <v>389</v>
      </c>
    </row>
    <row r="169" customFormat="false" ht="15" hidden="false" customHeight="true" outlineLevel="0" collapsed="false">
      <c r="A169" s="244" t="s">
        <v>72</v>
      </c>
      <c r="B169" s="244"/>
      <c r="C169" s="244"/>
      <c r="D169" s="244"/>
      <c r="E169" s="244"/>
      <c r="F169" s="244"/>
      <c r="G169" s="244"/>
    </row>
    <row r="170" customFormat="false" ht="15.75" hidden="false" customHeight="true" outlineLevel="0" collapsed="false">
      <c r="A170" s="245"/>
      <c r="B170" s="245"/>
      <c r="C170" s="55" t="n">
        <f aca="false">'5. НАЦ_ПОЛИТИКА'!C10</f>
        <v>2018</v>
      </c>
      <c r="D170" s="55" t="n">
        <f aca="false">'5. НАЦ_ПОЛИТИКА'!D10</f>
        <v>2019</v>
      </c>
      <c r="E170" s="55" t="n">
        <f aca="false">'5. НАЦ_ПОЛИТИКА'!E10</f>
        <v>2020</v>
      </c>
    </row>
    <row r="171" customFormat="false" ht="15.75" hidden="false" customHeight="true" outlineLevel="0" collapsed="false">
      <c r="A171" s="231" t="s">
        <v>390</v>
      </c>
      <c r="B171" s="231"/>
      <c r="C171" s="232" t="n">
        <f aca="false">'5. НАЦ_ПОЛИТИКА'!C12</f>
        <v>19</v>
      </c>
      <c r="D171" s="232" t="n">
        <f aca="false">'5. НАЦ_ПОЛИТИКА'!D12</f>
        <v>20</v>
      </c>
      <c r="E171" s="232" t="n">
        <f aca="false">'5. НАЦ_ПОЛИТИКА'!E12</f>
        <v>12</v>
      </c>
    </row>
    <row r="172" customFormat="false" ht="15.75" hidden="false" customHeight="true" outlineLevel="0" collapsed="false">
      <c r="A172" s="231" t="s">
        <v>391</v>
      </c>
      <c r="B172" s="231"/>
      <c r="C172" s="232" t="n">
        <f aca="false">'5. НАЦ_ПОЛИТИКА'!C13</f>
        <v>21050</v>
      </c>
      <c r="D172" s="232" t="n">
        <f aca="false">'5. НАЦ_ПОЛИТИКА'!D13</f>
        <v>21150</v>
      </c>
      <c r="E172" s="232" t="n">
        <f aca="false">'5. НАЦ_ПОЛИТИКА'!E13</f>
        <v>10350</v>
      </c>
    </row>
    <row r="173" customFormat="false" ht="15.75" hidden="false" customHeight="true" outlineLevel="0" collapsed="false">
      <c r="A173" s="231" t="s">
        <v>392</v>
      </c>
      <c r="B173" s="231"/>
      <c r="C173" s="232" t="n">
        <f aca="false">'5. НАЦ_ПОЛИТИКА'!C14</f>
        <v>2470</v>
      </c>
      <c r="D173" s="232" t="n">
        <f aca="false">'5. НАЦ_ПОЛИТИКА'!D14</f>
        <v>2480</v>
      </c>
      <c r="E173" s="232" t="n">
        <f aca="false">'5. НАЦ_ПОЛИТИКА'!E14</f>
        <v>1130</v>
      </c>
    </row>
    <row r="176" customFormat="false" ht="15" hidden="false" customHeight="false" outlineLevel="0" collapsed="false">
      <c r="A176" s="114" t="s">
        <v>393</v>
      </c>
    </row>
    <row r="177" customFormat="false" ht="15" hidden="false" customHeight="false" outlineLevel="0" collapsed="false">
      <c r="A177" s="114" t="s">
        <v>78</v>
      </c>
    </row>
    <row r="178" customFormat="false" ht="15.75" hidden="false" customHeight="true" outlineLevel="0" collapsed="false">
      <c r="A178" s="246"/>
      <c r="B178" s="246"/>
      <c r="C178" s="104" t="n">
        <f aca="false">'6. НАУЧ-МЕТОД'!C25</f>
        <v>2018</v>
      </c>
      <c r="D178" s="104" t="n">
        <f aca="false">'6. НАУЧ-МЕТОД'!D25</f>
        <v>2019</v>
      </c>
      <c r="E178" s="104" t="n">
        <f aca="false">'6. НАУЧ-МЕТОД'!E25</f>
        <v>2020</v>
      </c>
    </row>
    <row r="179" customFormat="false" ht="15.75" hidden="false" customHeight="true" outlineLevel="0" collapsed="false">
      <c r="A179" s="36" t="s">
        <v>394</v>
      </c>
      <c r="B179" s="36"/>
      <c r="C179" s="247" t="n">
        <f aca="false">'6. НАУЧ-МЕТОД'!C27</f>
        <v>3</v>
      </c>
      <c r="D179" s="247" t="n">
        <f aca="false">'6. НАУЧ-МЕТОД'!D27</f>
        <v>17</v>
      </c>
      <c r="E179" s="247" t="n">
        <f aca="false">'6. НАУЧ-МЕТОД'!E27</f>
        <v>10</v>
      </c>
    </row>
    <row r="180" customFormat="false" ht="15.75" hidden="false" customHeight="true" outlineLevel="0" collapsed="false">
      <c r="A180" s="36" t="s">
        <v>395</v>
      </c>
      <c r="B180" s="36"/>
      <c r="C180" s="247" t="n">
        <f aca="false">'6. НАУЧ-МЕТОД'!C28</f>
        <v>1</v>
      </c>
      <c r="D180" s="247" t="n">
        <f aca="false">'6. НАУЧ-МЕТОД'!D28</f>
        <v>5</v>
      </c>
      <c r="E180" s="247" t="n">
        <f aca="false">'6. НАУЧ-МЕТОД'!E28</f>
        <v>0</v>
      </c>
    </row>
    <row r="181" customFormat="false" ht="15.75" hidden="false" customHeight="true" outlineLevel="0" collapsed="false">
      <c r="A181" s="248" t="s">
        <v>396</v>
      </c>
      <c r="B181" s="248"/>
      <c r="C181" s="247" t="n">
        <f aca="false">'6. НАУЧ-МЕТОД'!C29</f>
        <v>4</v>
      </c>
      <c r="D181" s="247" t="n">
        <f aca="false">'6. НАУЧ-МЕТОД'!D29</f>
        <v>22</v>
      </c>
      <c r="E181" s="247" t="n">
        <f aca="false">'6. НАУЧ-МЕТОД'!E29</f>
        <v>10</v>
      </c>
    </row>
    <row r="185" customFormat="false" ht="18.75" hidden="false" customHeight="false" outlineLevel="0" collapsed="false">
      <c r="A185" s="85" t="s">
        <v>305</v>
      </c>
    </row>
    <row r="186" customFormat="false" ht="15" hidden="false" customHeight="false" outlineLevel="0" collapsed="false">
      <c r="B186" s="114" t="s">
        <v>223</v>
      </c>
      <c r="C186" s="114" t="s">
        <v>353</v>
      </c>
      <c r="D186" s="114" t="s">
        <v>397</v>
      </c>
      <c r="E186" s="114" t="s">
        <v>398</v>
      </c>
      <c r="F186" s="114" t="s">
        <v>348</v>
      </c>
      <c r="G186" s="114" t="s">
        <v>399</v>
      </c>
      <c r="H186" s="114" t="s">
        <v>400</v>
      </c>
    </row>
    <row r="187" customFormat="false" ht="18" hidden="false" customHeight="false" outlineLevel="0" collapsed="false">
      <c r="A187" s="249" t="s">
        <v>401</v>
      </c>
      <c r="B187" s="250" t="n">
        <f aca="false">'3. КЛУБ_ФОРМ'!C25</f>
        <v>0</v>
      </c>
      <c r="C187" s="250" t="n">
        <f aca="false">'3. КЛУБ_ФОРМ'!C26</f>
        <v>0</v>
      </c>
      <c r="D187" s="250" t="n">
        <f aca="false">'3. КЛУБ_ФОРМ'!C27</f>
        <v>0</v>
      </c>
      <c r="E187" s="250" t="n">
        <f aca="false">'3. КЛУБ_ФОРМ'!C28</f>
        <v>0</v>
      </c>
      <c r="F187" s="250" t="n">
        <f aca="false">'3. КЛУБ_ФОРМ'!C29</f>
        <v>0</v>
      </c>
      <c r="G187" s="250" t="n">
        <f aca="false">'3. КЛУБ_ФОРМ'!C30</f>
        <v>0</v>
      </c>
      <c r="H187" s="250" t="n">
        <f aca="false">'3. КЛУБ_ФОРМ'!C31</f>
        <v>0</v>
      </c>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row>
    <row r="188" customFormat="false" ht="18" hidden="false" customHeight="false" outlineLevel="0" collapsed="false">
      <c r="A188" s="249" t="s">
        <v>250</v>
      </c>
      <c r="B188" s="250" t="n">
        <f aca="false">'3. КЛУБ_ФОРМ'!D25</f>
        <v>0</v>
      </c>
      <c r="C188" s="250" t="n">
        <f aca="false">'3. КЛУБ_ФОРМ'!D26</f>
        <v>0</v>
      </c>
      <c r="D188" s="250" t="n">
        <f aca="false">'3. КЛУБ_ФОРМ'!D27</f>
        <v>1</v>
      </c>
      <c r="E188" s="250" t="n">
        <f aca="false">'3. КЛУБ_ФОРМ'!D28</f>
        <v>2</v>
      </c>
      <c r="F188" s="250" t="n">
        <f aca="false">'3. КЛУБ_ФОРМ'!D29</f>
        <v>0</v>
      </c>
      <c r="G188" s="250" t="n">
        <f aca="false">'3. КЛУБ_ФОРМ'!D30</f>
        <v>0</v>
      </c>
      <c r="H188" s="250" t="n">
        <f aca="false">'3. КЛУБ_ФОРМ'!D31</f>
        <v>3</v>
      </c>
    </row>
    <row r="189" customFormat="false" ht="18" hidden="false" customHeight="false" outlineLevel="0" collapsed="false">
      <c r="A189" s="249" t="s">
        <v>402</v>
      </c>
      <c r="B189" s="250" t="n">
        <f aca="false">'3. КЛУБ_ФОРМ'!E25</f>
        <v>0</v>
      </c>
      <c r="C189" s="250" t="n">
        <f aca="false">'3. КЛУБ_ФОРМ'!E26</f>
        <v>0</v>
      </c>
      <c r="D189" s="250" t="n">
        <f aca="false">'3. КЛУБ_ФОРМ'!E27</f>
        <v>0</v>
      </c>
      <c r="E189" s="250" t="n">
        <f aca="false">'3. КЛУБ_ФОРМ'!E28</f>
        <v>0</v>
      </c>
      <c r="F189" s="250" t="n">
        <f aca="false">'3. КЛУБ_ФОРМ'!E29</f>
        <v>0</v>
      </c>
      <c r="G189" s="250" t="n">
        <f aca="false">'3. КЛУБ_ФОРМ'!E30</f>
        <v>0</v>
      </c>
      <c r="H189" s="250" t="n">
        <f aca="false">'3. КЛУБ_ФОРМ'!E31</f>
        <v>0</v>
      </c>
    </row>
    <row r="190" customFormat="false" ht="18" hidden="false" customHeight="false" outlineLevel="0" collapsed="false">
      <c r="A190" s="249" t="s">
        <v>243</v>
      </c>
      <c r="B190" s="250" t="n">
        <f aca="false">'3. КЛУБ_ФОРМ'!F25</f>
        <v>3</v>
      </c>
      <c r="C190" s="250" t="n">
        <f aca="false">'3. КЛУБ_ФОРМ'!F26</f>
        <v>0</v>
      </c>
      <c r="D190" s="250" t="n">
        <f aca="false">'3. КЛУБ_ФОРМ'!F27</f>
        <v>1</v>
      </c>
      <c r="E190" s="250" t="n">
        <f aca="false">'3. КЛУБ_ФОРМ'!F28</f>
        <v>0</v>
      </c>
      <c r="F190" s="250" t="n">
        <f aca="false">'3. КЛУБ_ФОРМ'!F29</f>
        <v>1</v>
      </c>
      <c r="G190" s="250" t="n">
        <f aca="false">'3. КЛУБ_ФОРМ'!F30</f>
        <v>0</v>
      </c>
      <c r="H190" s="250" t="n">
        <f aca="false">'3. КЛУБ_ФОРМ'!F31</f>
        <v>5</v>
      </c>
    </row>
    <row r="191" customFormat="false" ht="18" hidden="false" customHeight="false" outlineLevel="0" collapsed="false">
      <c r="A191" s="249" t="s">
        <v>240</v>
      </c>
      <c r="B191" s="250" t="n">
        <f aca="false">'3. КЛУБ_ФОРМ'!G25</f>
        <v>2</v>
      </c>
      <c r="C191" s="250" t="n">
        <f aca="false">'3. КЛУБ_ФОРМ'!G26</f>
        <v>1</v>
      </c>
      <c r="D191" s="250" t="n">
        <f aca="false">'3. КЛУБ_ФОРМ'!G27</f>
        <v>1</v>
      </c>
      <c r="E191" s="250" t="n">
        <f aca="false">'3. КЛУБ_ФОРМ'!G28</f>
        <v>0</v>
      </c>
      <c r="F191" s="250" t="n">
        <f aca="false">'3. КЛУБ_ФОРМ'!G29</f>
        <v>0</v>
      </c>
      <c r="G191" s="250" t="n">
        <f aca="false">'3. КЛУБ_ФОРМ'!G30</f>
        <v>0</v>
      </c>
      <c r="H191" s="250" t="n">
        <f aca="false">'3. КЛУБ_ФОРМ'!G31</f>
        <v>4</v>
      </c>
    </row>
    <row r="192" customFormat="false" ht="18" hidden="false" customHeight="false" outlineLevel="0" collapsed="false">
      <c r="A192" s="249" t="s">
        <v>278</v>
      </c>
      <c r="B192" s="250" t="n">
        <f aca="false">'3. КЛУБ_ФОРМ'!H25</f>
        <v>0</v>
      </c>
      <c r="C192" s="250" t="n">
        <f aca="false">'3. КЛУБ_ФОРМ'!H26</f>
        <v>0</v>
      </c>
      <c r="D192" s="250" t="n">
        <f aca="false">'3. КЛУБ_ФОРМ'!H27</f>
        <v>0</v>
      </c>
      <c r="E192" s="250" t="n">
        <f aca="false">'3. КЛУБ_ФОРМ'!H28</f>
        <v>0</v>
      </c>
      <c r="F192" s="250" t="n">
        <f aca="false">'3. КЛУБ_ФОРМ'!H29</f>
        <v>1</v>
      </c>
      <c r="G192" s="250" t="n">
        <f aca="false">'3. КЛУБ_ФОРМ'!H30</f>
        <v>0</v>
      </c>
      <c r="H192" s="250" t="n">
        <f aca="false">'3. КЛУБ_ФОРМ'!H31</f>
        <v>1</v>
      </c>
    </row>
    <row r="193" customFormat="false" ht="18" hidden="false" customHeight="false" outlineLevel="0" collapsed="false">
      <c r="A193" s="249" t="s">
        <v>235</v>
      </c>
      <c r="B193" s="250" t="n">
        <f aca="false">'3. КЛУБ_ФОРМ'!I25</f>
        <v>1</v>
      </c>
      <c r="C193" s="250" t="n">
        <f aca="false">'3. КЛУБ_ФОРМ'!I26</f>
        <v>0</v>
      </c>
      <c r="D193" s="250" t="n">
        <f aca="false">'3. КЛУБ_ФОРМ'!I27</f>
        <v>0</v>
      </c>
      <c r="E193" s="250" t="n">
        <f aca="false">'3. КЛУБ_ФОРМ'!I28</f>
        <v>0</v>
      </c>
      <c r="F193" s="250" t="n">
        <f aca="false">'3. КЛУБ_ФОРМ'!I29</f>
        <v>0</v>
      </c>
      <c r="G193" s="250" t="n">
        <f aca="false">'3. КЛУБ_ФОРМ'!I30</f>
        <v>0</v>
      </c>
      <c r="H193" s="250" t="n">
        <f aca="false">'3. КЛУБ_ФОРМ'!I31</f>
        <v>1</v>
      </c>
    </row>
    <row r="194" customFormat="false" ht="18" hidden="false" customHeight="false" outlineLevel="0" collapsed="false">
      <c r="A194" s="249" t="s">
        <v>227</v>
      </c>
      <c r="B194" s="250" t="n">
        <f aca="false">'3. КЛУБ_ФОРМ'!J25</f>
        <v>4</v>
      </c>
      <c r="C194" s="250" t="n">
        <f aca="false">'3. КЛУБ_ФОРМ'!J26</f>
        <v>1</v>
      </c>
      <c r="D194" s="250" t="n">
        <f aca="false">'3. КЛУБ_ФОРМ'!J27</f>
        <v>0</v>
      </c>
      <c r="E194" s="250" t="n">
        <f aca="false">'3. КЛУБ_ФОРМ'!J28</f>
        <v>0</v>
      </c>
      <c r="F194" s="250" t="n">
        <f aca="false">'3. КЛУБ_ФОРМ'!J29</f>
        <v>0</v>
      </c>
      <c r="G194" s="250" t="n">
        <f aca="false">'3. КЛУБ_ФОРМ'!J30</f>
        <v>0</v>
      </c>
      <c r="H194" s="250" t="n">
        <f aca="false">'3. КЛУБ_ФОРМ'!J31</f>
        <v>5</v>
      </c>
    </row>
    <row r="195" customFormat="false" ht="18" hidden="false" customHeight="false" outlineLevel="0" collapsed="false">
      <c r="A195" s="249" t="s">
        <v>222</v>
      </c>
      <c r="B195" s="250" t="n">
        <f aca="false">'3. КЛУБ_ФОРМ'!K25</f>
        <v>1</v>
      </c>
      <c r="C195" s="250" t="n">
        <f aca="false">'3. КЛУБ_ФОРМ'!K26</f>
        <v>0</v>
      </c>
      <c r="D195" s="250" t="n">
        <f aca="false">'3. КЛУБ_ФОРМ'!K27</f>
        <v>0</v>
      </c>
      <c r="E195" s="250" t="n">
        <f aca="false">'3. КЛУБ_ФОРМ'!K28</f>
        <v>0</v>
      </c>
      <c r="F195" s="250" t="n">
        <f aca="false">'3. КЛУБ_ФОРМ'!K29</f>
        <v>0</v>
      </c>
      <c r="G195" s="250" t="n">
        <f aca="false">'3. КЛУБ_ФОРМ'!K30</f>
        <v>0</v>
      </c>
      <c r="H195" s="250" t="n">
        <f aca="false">'3. КЛУБ_ФОРМ'!K31</f>
        <v>1</v>
      </c>
    </row>
    <row r="196" customFormat="false" ht="18" hidden="false" customHeight="false" outlineLevel="0" collapsed="false">
      <c r="A196" s="249" t="s">
        <v>403</v>
      </c>
      <c r="B196" s="250" t="n">
        <f aca="false">'3. КЛУБ_ФОРМ'!L25</f>
        <v>0</v>
      </c>
      <c r="C196" s="250" t="n">
        <f aca="false">'3. КЛУБ_ФОРМ'!L26</f>
        <v>0</v>
      </c>
      <c r="D196" s="250" t="n">
        <f aca="false">'3. КЛУБ_ФОРМ'!L27</f>
        <v>0</v>
      </c>
      <c r="E196" s="250" t="n">
        <f aca="false">'3. КЛУБ_ФОРМ'!L28</f>
        <v>0</v>
      </c>
      <c r="F196" s="250" t="n">
        <f aca="false">'3. КЛУБ_ФОРМ'!L29</f>
        <v>0</v>
      </c>
      <c r="G196" s="250" t="n">
        <f aca="false">'3. КЛУБ_ФОРМ'!L30</f>
        <v>0</v>
      </c>
      <c r="H196" s="250" t="n">
        <f aca="false">'3. КЛУБ_ФОРМ'!L31</f>
        <v>0</v>
      </c>
    </row>
    <row r="197" customFormat="false" ht="18" hidden="false" customHeight="false" outlineLevel="0" collapsed="false">
      <c r="A197" s="249" t="s">
        <v>404</v>
      </c>
      <c r="B197" s="250" t="n">
        <f aca="false">'3. КЛУБ_ФОРМ'!M25</f>
        <v>0</v>
      </c>
      <c r="C197" s="250" t="n">
        <f aca="false">'3. КЛУБ_ФОРМ'!M26</f>
        <v>0</v>
      </c>
      <c r="D197" s="250" t="n">
        <f aca="false">'3. КЛУБ_ФОРМ'!M27</f>
        <v>0</v>
      </c>
      <c r="E197" s="250" t="n">
        <f aca="false">'3. КЛУБ_ФОРМ'!M28</f>
        <v>0</v>
      </c>
      <c r="F197" s="250" t="n">
        <f aca="false">'3. КЛУБ_ФОРМ'!M29</f>
        <v>0</v>
      </c>
      <c r="G197" s="250" t="n">
        <f aca="false">'3. КЛУБ_ФОРМ'!M30</f>
        <v>0</v>
      </c>
      <c r="H197" s="250" t="n">
        <f aca="false">'3. КЛУБ_ФОРМ'!M31</f>
        <v>0</v>
      </c>
    </row>
    <row r="198" customFormat="false" ht="18" hidden="false" customHeight="false" outlineLevel="0" collapsed="false">
      <c r="A198" s="249" t="s">
        <v>405</v>
      </c>
      <c r="B198" s="250" t="n">
        <f aca="false">'3. КЛУБ_ФОРМ'!N25</f>
        <v>0</v>
      </c>
      <c r="C198" s="250" t="n">
        <f aca="false">'3. КЛУБ_ФОРМ'!N26</f>
        <v>0</v>
      </c>
      <c r="D198" s="250" t="n">
        <f aca="false">'3. КЛУБ_ФОРМ'!N27</f>
        <v>0</v>
      </c>
      <c r="E198" s="250" t="n">
        <f aca="false">'3. КЛУБ_ФОРМ'!N28</f>
        <v>0</v>
      </c>
      <c r="F198" s="250" t="n">
        <f aca="false">'3. КЛУБ_ФОРМ'!N29</f>
        <v>0</v>
      </c>
      <c r="G198" s="250" t="n">
        <f aca="false">'3. КЛУБ_ФОРМ'!N30</f>
        <v>0</v>
      </c>
      <c r="H198" s="250" t="n">
        <f aca="false">'3. КЛУБ_ФОРМ'!N31</f>
        <v>0</v>
      </c>
    </row>
    <row r="199" customFormat="false" ht="18" hidden="false" customHeight="false" outlineLevel="0" collapsed="false">
      <c r="A199" s="249" t="s">
        <v>406</v>
      </c>
      <c r="B199" s="250" t="n">
        <f aca="false">'3. КЛУБ_ФОРМ'!O25</f>
        <v>0</v>
      </c>
      <c r="C199" s="250" t="n">
        <f aca="false">'3. КЛУБ_ФОРМ'!O26</f>
        <v>0</v>
      </c>
      <c r="D199" s="250" t="n">
        <f aca="false">'3. КЛУБ_ФОРМ'!O27</f>
        <v>0</v>
      </c>
      <c r="E199" s="250" t="n">
        <f aca="false">'3. КЛУБ_ФОРМ'!O28</f>
        <v>0</v>
      </c>
      <c r="F199" s="250" t="n">
        <f aca="false">'3. КЛУБ_ФОРМ'!O29</f>
        <v>0</v>
      </c>
      <c r="G199" s="250" t="n">
        <f aca="false">'3. КЛУБ_ФОРМ'!O30</f>
        <v>0</v>
      </c>
      <c r="H199" s="250" t="n">
        <f aca="false">'3. КЛУБ_ФОРМ'!O31</f>
        <v>0</v>
      </c>
    </row>
    <row r="200" customFormat="false" ht="18" hidden="false" customHeight="false" outlineLevel="0" collapsed="false">
      <c r="A200" s="249" t="s">
        <v>256</v>
      </c>
      <c r="B200" s="250" t="n">
        <f aca="false">'3. КЛУБ_ФОРМ'!P25</f>
        <v>0</v>
      </c>
      <c r="C200" s="250" t="n">
        <f aca="false">'3. КЛУБ_ФОРМ'!P26</f>
        <v>0</v>
      </c>
      <c r="D200" s="250" t="n">
        <f aca="false">'3. КЛУБ_ФОРМ'!P27</f>
        <v>1</v>
      </c>
      <c r="E200" s="250" t="n">
        <f aca="false">'3. КЛУБ_ФОРМ'!P28</f>
        <v>0</v>
      </c>
      <c r="F200" s="250" t="n">
        <f aca="false">'3. КЛУБ_ФОРМ'!P29</f>
        <v>0</v>
      </c>
      <c r="G200" s="250" t="n">
        <f aca="false">'3. КЛУБ_ФОРМ'!P30</f>
        <v>0</v>
      </c>
      <c r="H200" s="250" t="n">
        <f aca="false">'3. КЛУБ_ФОРМ'!P31</f>
        <v>1</v>
      </c>
    </row>
    <row r="201" customFormat="false" ht="18" hidden="false" customHeight="false" outlineLevel="0" collapsed="false">
      <c r="A201" s="249" t="s">
        <v>407</v>
      </c>
      <c r="B201" s="250" t="n">
        <f aca="false">'3. КЛУБ_ФОРМ'!Q25</f>
        <v>0</v>
      </c>
      <c r="C201" s="250" t="n">
        <f aca="false">'3. КЛУБ_ФОРМ'!Q26</f>
        <v>0</v>
      </c>
      <c r="D201" s="250" t="n">
        <f aca="false">'3. КЛУБ_ФОРМ'!Q27</f>
        <v>0</v>
      </c>
      <c r="E201" s="250" t="n">
        <f aca="false">'3. КЛУБ_ФОРМ'!Q28</f>
        <v>0</v>
      </c>
      <c r="F201" s="250" t="n">
        <f aca="false">'3. КЛУБ_ФОРМ'!Q29</f>
        <v>0</v>
      </c>
      <c r="G201" s="250" t="n">
        <f aca="false">'3. КЛУБ_ФОРМ'!Q30</f>
        <v>0</v>
      </c>
      <c r="H201" s="250" t="n">
        <f aca="false">'3. КЛУБ_ФОРМ'!Q31</f>
        <v>0</v>
      </c>
    </row>
    <row r="202" customFormat="false" ht="18" hidden="false" customHeight="false" outlineLevel="0" collapsed="false">
      <c r="A202" s="249" t="s">
        <v>408</v>
      </c>
      <c r="B202" s="250" t="n">
        <f aca="false">'3. КЛУБ_ФОРМ'!R25</f>
        <v>0</v>
      </c>
      <c r="C202" s="250" t="n">
        <f aca="false">'3. КЛУБ_ФОРМ'!R26</f>
        <v>0</v>
      </c>
      <c r="D202" s="250" t="n">
        <f aca="false">'3. КЛУБ_ФОРМ'!R27</f>
        <v>0</v>
      </c>
      <c r="E202" s="250" t="n">
        <f aca="false">'3. КЛУБ_ФОРМ'!R28</f>
        <v>0</v>
      </c>
      <c r="F202" s="250" t="n">
        <f aca="false">'3. КЛУБ_ФОРМ'!R29</f>
        <v>0</v>
      </c>
      <c r="G202" s="250" t="n">
        <f aca="false">'3. КЛУБ_ФОРМ'!R30</f>
        <v>0</v>
      </c>
      <c r="H202" s="250" t="n">
        <f aca="false">'3. КЛУБ_ФОРМ'!R31</f>
        <v>0</v>
      </c>
    </row>
    <row r="203" customFormat="false" ht="18" hidden="false" customHeight="false" outlineLevel="0" collapsed="false">
      <c r="A203" s="249" t="s">
        <v>294</v>
      </c>
      <c r="B203" s="250" t="n">
        <f aca="false">'3. КЛУБ_ФОРМ'!S25</f>
        <v>0</v>
      </c>
      <c r="C203" s="250" t="n">
        <f aca="false">'3. КЛУБ_ФОРМ'!S26</f>
        <v>0</v>
      </c>
      <c r="D203" s="250" t="n">
        <f aca="false">'3. КЛУБ_ФОРМ'!S27</f>
        <v>0</v>
      </c>
      <c r="E203" s="250" t="n">
        <f aca="false">'3. КЛУБ_ФОРМ'!S28</f>
        <v>0</v>
      </c>
      <c r="F203" s="250" t="n">
        <f aca="false">'3. КЛУБ_ФОРМ'!S29</f>
        <v>0</v>
      </c>
      <c r="G203" s="250" t="n">
        <f aca="false">'3. КЛУБ_ФОРМ'!S30</f>
        <v>0</v>
      </c>
      <c r="H203" s="250" t="n">
        <f aca="false">'3. КЛУБ_ФОРМ'!S31</f>
        <v>0</v>
      </c>
    </row>
    <row r="204" customFormat="false" ht="18" hidden="false" customHeight="false" outlineLevel="0" collapsed="false">
      <c r="A204" s="249" t="s">
        <v>298</v>
      </c>
      <c r="B204" s="250" t="n">
        <f aca="false">'3. КЛУБ_ФОРМ'!T25</f>
        <v>0</v>
      </c>
      <c r="C204" s="250" t="n">
        <f aca="false">'3. КЛУБ_ФОРМ'!T26</f>
        <v>0</v>
      </c>
      <c r="D204" s="250" t="n">
        <f aca="false">'3. КЛУБ_ФОРМ'!T27</f>
        <v>0</v>
      </c>
      <c r="E204" s="250" t="n">
        <f aca="false">'3. КЛУБ_ФОРМ'!T28</f>
        <v>0</v>
      </c>
      <c r="F204" s="250" t="n">
        <f aca="false">'3. КЛУБ_ФОРМ'!T29</f>
        <v>0</v>
      </c>
      <c r="G204" s="250" t="n">
        <f aca="false">'3. КЛУБ_ФОРМ'!T30</f>
        <v>0</v>
      </c>
      <c r="H204" s="250" t="n">
        <f aca="false">'3. КЛУБ_ФОРМ'!T31</f>
        <v>0</v>
      </c>
    </row>
    <row r="205" customFormat="false" ht="18" hidden="false" customHeight="false" outlineLevel="0" collapsed="false">
      <c r="A205" s="249" t="s">
        <v>409</v>
      </c>
      <c r="B205" s="250" t="n">
        <f aca="false">'3. КЛУБ_ФОРМ'!U25</f>
        <v>0</v>
      </c>
      <c r="C205" s="250" t="n">
        <f aca="false">'3. КЛУБ_ФОРМ'!U26</f>
        <v>0</v>
      </c>
      <c r="D205" s="250" t="n">
        <f aca="false">'3. КЛУБ_ФОРМ'!U27</f>
        <v>0</v>
      </c>
      <c r="E205" s="250" t="n">
        <f aca="false">'3. КЛУБ_ФОРМ'!U28</f>
        <v>0</v>
      </c>
      <c r="F205" s="250" t="n">
        <f aca="false">'3. КЛУБ_ФОРМ'!U29</f>
        <v>0</v>
      </c>
      <c r="G205" s="250" t="n">
        <f aca="false">'3. КЛУБ_ФОРМ'!U30</f>
        <v>0</v>
      </c>
      <c r="H205" s="250" t="n">
        <f aca="false">'3. КЛУБ_ФОРМ'!U31</f>
        <v>0</v>
      </c>
    </row>
    <row r="206" customFormat="false" ht="18" hidden="false" customHeight="false" outlineLevel="0" collapsed="false">
      <c r="A206" s="249" t="s">
        <v>410</v>
      </c>
      <c r="B206" s="250" t="n">
        <f aca="false">'3. КЛУБ_ФОРМ'!V25</f>
        <v>0</v>
      </c>
      <c r="C206" s="250" t="n">
        <f aca="false">'3. КЛУБ_ФОРМ'!V26</f>
        <v>0</v>
      </c>
      <c r="D206" s="250" t="n">
        <f aca="false">'3. КЛУБ_ФОРМ'!V27</f>
        <v>0</v>
      </c>
      <c r="E206" s="250" t="n">
        <f aca="false">'3. КЛУБ_ФОРМ'!V28</f>
        <v>0</v>
      </c>
      <c r="F206" s="250" t="n">
        <f aca="false">'3. КЛУБ_ФОРМ'!V29</f>
        <v>0</v>
      </c>
      <c r="G206" s="250" t="n">
        <f aca="false">'3. КЛУБ_ФОРМ'!V30</f>
        <v>0</v>
      </c>
      <c r="H206" s="250" t="n">
        <f aca="false">'3. КЛУБ_ФОРМ'!V31</f>
        <v>0</v>
      </c>
    </row>
    <row r="207" customFormat="false" ht="18" hidden="false" customHeight="false" outlineLevel="0" collapsed="false">
      <c r="A207" s="249" t="s">
        <v>264</v>
      </c>
      <c r="B207" s="250" t="n">
        <f aca="false">'3. КЛУБ_ФОРМ'!W25</f>
        <v>1</v>
      </c>
      <c r="C207" s="250" t="n">
        <f aca="false">'3. КЛУБ_ФОРМ'!W26</f>
        <v>0</v>
      </c>
      <c r="D207" s="250" t="n">
        <f aca="false">'3. КЛУБ_ФОРМ'!W27</f>
        <v>0</v>
      </c>
      <c r="E207" s="250" t="n">
        <f aca="false">'3. КЛУБ_ФОРМ'!W28</f>
        <v>0</v>
      </c>
      <c r="F207" s="250" t="n">
        <f aca="false">'3. КЛУБ_ФОРМ'!W29</f>
        <v>0</v>
      </c>
      <c r="G207" s="250" t="n">
        <f aca="false">'3. КЛУБ_ФОРМ'!W30</f>
        <v>0</v>
      </c>
      <c r="H207" s="250" t="n">
        <f aca="false">'3. КЛУБ_ФОРМ'!W31</f>
        <v>1</v>
      </c>
    </row>
    <row r="208" customFormat="false" ht="18" hidden="false" customHeight="false" outlineLevel="0" collapsed="false">
      <c r="A208" s="249" t="s">
        <v>411</v>
      </c>
      <c r="B208" s="250" t="n">
        <f aca="false">'3. КЛУБ_ФОРМ'!X25</f>
        <v>0</v>
      </c>
      <c r="C208" s="250" t="n">
        <f aca="false">'3. КЛУБ_ФОРМ'!X26</f>
        <v>0</v>
      </c>
      <c r="D208" s="250" t="n">
        <f aca="false">'3. КЛУБ_ФОРМ'!X27</f>
        <v>0</v>
      </c>
      <c r="E208" s="250" t="n">
        <f aca="false">'3. КЛУБ_ФОРМ'!X28</f>
        <v>0</v>
      </c>
      <c r="F208" s="250" t="n">
        <f aca="false">'3. КЛУБ_ФОРМ'!X29</f>
        <v>0</v>
      </c>
      <c r="G208" s="250" t="n">
        <f aca="false">'3. КЛУБ_ФОРМ'!X30</f>
        <v>0</v>
      </c>
      <c r="H208" s="250" t="n">
        <f aca="false">'3. КЛУБ_ФОРМ'!X31</f>
        <v>0</v>
      </c>
    </row>
    <row r="209" customFormat="false" ht="18" hidden="false" customHeight="false" outlineLevel="0" collapsed="false">
      <c r="A209" s="249" t="s">
        <v>342</v>
      </c>
      <c r="B209" s="250" t="n">
        <f aca="false">'3. КЛУБ_ФОРМ'!Y25</f>
        <v>0</v>
      </c>
      <c r="C209" s="250" t="n">
        <f aca="false">'3. КЛУБ_ФОРМ'!Y26</f>
        <v>0</v>
      </c>
      <c r="D209" s="250" t="n">
        <f aca="false">'3. КЛУБ_ФОРМ'!Y27</f>
        <v>0</v>
      </c>
      <c r="E209" s="250" t="n">
        <f aca="false">'3. КЛУБ_ФОРМ'!Y28</f>
        <v>0</v>
      </c>
      <c r="F209" s="250" t="n">
        <f aca="false">'3. КЛУБ_ФОРМ'!Y29</f>
        <v>0</v>
      </c>
      <c r="G209" s="250" t="n">
        <f aca="false">'3. КЛУБ_ФОРМ'!Y30</f>
        <v>0</v>
      </c>
      <c r="H209" s="250" t="n">
        <f aca="false">'3. КЛУБ_ФОРМ'!Y31</f>
        <v>0</v>
      </c>
    </row>
    <row r="210" customFormat="false" ht="18" hidden="false" customHeight="false" outlineLevel="0" collapsed="false">
      <c r="A210" s="249" t="s">
        <v>261</v>
      </c>
      <c r="B210" s="250" t="n">
        <f aca="false">'3. КЛУБ_ФОРМ'!Z25</f>
        <v>1</v>
      </c>
      <c r="C210" s="250" t="n">
        <f aca="false">'3. КЛУБ_ФОРМ'!Z26</f>
        <v>0</v>
      </c>
      <c r="D210" s="250" t="n">
        <f aca="false">'3. КЛУБ_ФОРМ'!Z27</f>
        <v>0</v>
      </c>
      <c r="E210" s="250" t="n">
        <f aca="false">'3. КЛУБ_ФОРМ'!Z28</f>
        <v>0</v>
      </c>
      <c r="F210" s="250" t="n">
        <f aca="false">'3. КЛУБ_ФОРМ'!Z29</f>
        <v>0</v>
      </c>
      <c r="G210" s="250" t="n">
        <f aca="false">'3. КЛУБ_ФОРМ'!Z30</f>
        <v>0</v>
      </c>
      <c r="H210" s="250" t="n">
        <f aca="false">'3. КЛУБ_ФОРМ'!Z31</f>
        <v>1</v>
      </c>
    </row>
    <row r="211" customFormat="false" ht="18" hidden="false" customHeight="false" outlineLevel="0" collapsed="false">
      <c r="A211" s="249" t="s">
        <v>214</v>
      </c>
      <c r="B211" s="250" t="n">
        <f aca="false">'3. КЛУБ_ФОРМ'!AA25</f>
        <v>2</v>
      </c>
      <c r="C211" s="250" t="n">
        <f aca="false">'3. КЛУБ_ФОРМ'!AA26</f>
        <v>0</v>
      </c>
      <c r="D211" s="250" t="n">
        <f aca="false">'3. КЛУБ_ФОРМ'!AA27</f>
        <v>0</v>
      </c>
      <c r="E211" s="250" t="n">
        <f aca="false">'3. КЛУБ_ФОРМ'!AA28</f>
        <v>0</v>
      </c>
      <c r="F211" s="250" t="n">
        <f aca="false">'3. КЛУБ_ФОРМ'!AA29</f>
        <v>0</v>
      </c>
      <c r="G211" s="250" t="n">
        <f aca="false">'3. КЛУБ_ФОРМ'!AA30</f>
        <v>0</v>
      </c>
      <c r="H211" s="250" t="n">
        <f aca="false">'3. КЛУБ_ФОРМ'!AA31</f>
        <v>2</v>
      </c>
    </row>
    <row r="212" customFormat="false" ht="18" hidden="false" customHeight="false" outlineLevel="0" collapsed="false">
      <c r="A212" s="249" t="s">
        <v>345</v>
      </c>
      <c r="B212" s="250" t="n">
        <f aca="false">'3. КЛУБ_ФОРМ'!AB25</f>
        <v>0</v>
      </c>
      <c r="C212" s="250" t="n">
        <f aca="false">'3. КЛУБ_ФОРМ'!AB26</f>
        <v>0</v>
      </c>
      <c r="D212" s="250" t="n">
        <f aca="false">'3. КЛУБ_ФОРМ'!AB27</f>
        <v>0</v>
      </c>
      <c r="E212" s="250" t="n">
        <f aca="false">'3. КЛУБ_ФОРМ'!AB28</f>
        <v>0</v>
      </c>
      <c r="F212" s="250" t="n">
        <f aca="false">'3. КЛУБ_ФОРМ'!AB29</f>
        <v>0</v>
      </c>
      <c r="G212" s="250" t="n">
        <f aca="false">'3. КЛУБ_ФОРМ'!AB30</f>
        <v>0</v>
      </c>
      <c r="H212" s="250" t="n">
        <f aca="false">'3. КЛУБ_ФОРМ'!AB31</f>
        <v>0</v>
      </c>
    </row>
    <row r="213" customFormat="false" ht="18" hidden="false" customHeight="false" outlineLevel="0" collapsed="false">
      <c r="A213" s="249" t="s">
        <v>412</v>
      </c>
      <c r="B213" s="250" t="n">
        <f aca="false">'3. КЛУБ_ФОРМ'!AC25</f>
        <v>0</v>
      </c>
      <c r="C213" s="250" t="n">
        <f aca="false">'3. КЛУБ_ФОРМ'!AC26</f>
        <v>0</v>
      </c>
      <c r="D213" s="250" t="n">
        <f aca="false">'3. КЛУБ_ФОРМ'!AC27</f>
        <v>0</v>
      </c>
      <c r="E213" s="250" t="n">
        <f aca="false">'3. КЛУБ_ФОРМ'!AC28</f>
        <v>0</v>
      </c>
      <c r="F213" s="250" t="n">
        <f aca="false">'3. КЛУБ_ФОРМ'!AC29</f>
        <v>0</v>
      </c>
      <c r="G213" s="250" t="n">
        <f aca="false">'3. КЛУБ_ФОРМ'!AC30</f>
        <v>0</v>
      </c>
      <c r="H213" s="250" t="n">
        <f aca="false">'3. КЛУБ_ФОРМ'!AC31</f>
        <v>0</v>
      </c>
    </row>
    <row r="214" customFormat="false" ht="18" hidden="false" customHeight="false" outlineLevel="0" collapsed="false">
      <c r="A214" s="249" t="s">
        <v>269</v>
      </c>
      <c r="B214" s="250" t="n">
        <f aca="false">'3. КЛУБ_ФОРМ'!AD25</f>
        <v>1</v>
      </c>
      <c r="C214" s="250" t="n">
        <f aca="false">'3. КЛУБ_ФОРМ'!AD26</f>
        <v>0</v>
      </c>
      <c r="D214" s="250" t="n">
        <f aca="false">'3. КЛУБ_ФОРМ'!AD27</f>
        <v>0</v>
      </c>
      <c r="E214" s="250" t="n">
        <f aca="false">'3. КЛУБ_ФОРМ'!AD28</f>
        <v>0</v>
      </c>
      <c r="F214" s="250" t="n">
        <f aca="false">'3. КЛУБ_ФОРМ'!AD29</f>
        <v>0</v>
      </c>
      <c r="G214" s="250" t="n">
        <f aca="false">'3. КЛУБ_ФОРМ'!AD30</f>
        <v>0</v>
      </c>
      <c r="H214" s="250" t="n">
        <f aca="false">'3. КЛУБ_ФОРМ'!AD31</f>
        <v>1</v>
      </c>
    </row>
    <row r="215" customFormat="false" ht="15" hidden="false" customHeight="false" outlineLevel="0" collapsed="false">
      <c r="A215" s="114" t="s">
        <v>413</v>
      </c>
      <c r="B215" s="250" t="n">
        <f aca="false">SUM(B187:B214)</f>
        <v>16</v>
      </c>
      <c r="C215" s="250" t="n">
        <f aca="false">SUM(C187:C214)</f>
        <v>2</v>
      </c>
      <c r="D215" s="250" t="n">
        <f aca="false">SUM(D187:D214)</f>
        <v>4</v>
      </c>
      <c r="E215" s="250" t="n">
        <f aca="false">SUM(E187:E214)</f>
        <v>2</v>
      </c>
      <c r="F215" s="250" t="n">
        <f aca="false">SUM(F187:F214)</f>
        <v>2</v>
      </c>
      <c r="G215" s="250" t="n">
        <f aca="false">SUM(G187:G214)</f>
        <v>0</v>
      </c>
      <c r="H215" s="250" t="n">
        <f aca="false">SUM(H187:H214)</f>
        <v>26</v>
      </c>
    </row>
    <row r="216" customFormat="false" ht="15" hidden="false" customHeight="false" outlineLevel="0" collapsed="false">
      <c r="B216" s="250"/>
      <c r="C216" s="250"/>
      <c r="D216" s="250"/>
      <c r="E216" s="250"/>
      <c r="F216" s="250"/>
      <c r="G216" s="250"/>
      <c r="H216" s="250"/>
      <c r="AD216" s="250"/>
      <c r="AE216" s="250"/>
      <c r="AF216" s="250"/>
      <c r="AG216" s="250"/>
      <c r="AH216" s="250"/>
      <c r="AI216" s="250"/>
      <c r="AJ216" s="250"/>
    </row>
    <row r="217" customFormat="false" ht="18.75" hidden="false" customHeight="false" outlineLevel="0" collapsed="false">
      <c r="A217" s="85" t="s">
        <v>414</v>
      </c>
      <c r="B217" s="250"/>
      <c r="C217" s="250"/>
      <c r="D217" s="250"/>
      <c r="E217" s="250"/>
      <c r="F217" s="250"/>
      <c r="G217" s="250"/>
      <c r="H217" s="250"/>
      <c r="AD217" s="250"/>
      <c r="AE217" s="250"/>
      <c r="AF217" s="250"/>
      <c r="AG217" s="250"/>
      <c r="AH217" s="250"/>
      <c r="AI217" s="250"/>
      <c r="AJ217" s="250"/>
    </row>
    <row r="218" customFormat="false" ht="15" hidden="false" customHeight="false" outlineLevel="0" collapsed="false">
      <c r="B218" s="114" t="s">
        <v>223</v>
      </c>
      <c r="C218" s="114" t="s">
        <v>353</v>
      </c>
      <c r="D218" s="114" t="s">
        <v>397</v>
      </c>
      <c r="E218" s="114" t="s">
        <v>398</v>
      </c>
      <c r="F218" s="114" t="s">
        <v>348</v>
      </c>
      <c r="G218" s="114" t="s">
        <v>399</v>
      </c>
      <c r="H218" s="114" t="s">
        <v>400</v>
      </c>
    </row>
    <row r="219" customFormat="false" ht="18" hidden="false" customHeight="false" outlineLevel="0" collapsed="false">
      <c r="A219" s="249" t="s">
        <v>401</v>
      </c>
      <c r="B219" s="250" t="n">
        <f aca="false">'3. КЛУБ_ФОРМ'!C39</f>
        <v>0</v>
      </c>
      <c r="C219" s="250" t="n">
        <f aca="false">'3. КЛУБ_ФОРМ'!C40</f>
        <v>0</v>
      </c>
      <c r="D219" s="250" t="n">
        <f aca="false">'3. КЛУБ_ФОРМ'!C41</f>
        <v>0</v>
      </c>
      <c r="E219" s="250" t="n">
        <f aca="false">'3. КЛУБ_ФОРМ'!C42</f>
        <v>0</v>
      </c>
      <c r="F219" s="250" t="n">
        <f aca="false">'3. КЛУБ_ФОРМ'!C43</f>
        <v>0</v>
      </c>
      <c r="G219" s="250" t="n">
        <f aca="false">'3. КЛУБ_ФОРМ'!C44</f>
        <v>0</v>
      </c>
      <c r="H219" s="250" t="n">
        <f aca="false">'3. КЛУБ_ФОРМ'!C45</f>
        <v>0</v>
      </c>
    </row>
    <row r="220" customFormat="false" ht="18" hidden="false" customHeight="false" outlineLevel="0" collapsed="false">
      <c r="A220" s="249" t="s">
        <v>250</v>
      </c>
      <c r="B220" s="250" t="n">
        <f aca="false">'3. КЛУБ_ФОРМ'!D39</f>
        <v>0</v>
      </c>
      <c r="C220" s="250" t="n">
        <f aca="false">'3. КЛУБ_ФОРМ'!D40</f>
        <v>0</v>
      </c>
      <c r="D220" s="250" t="n">
        <f aca="false">'3. КЛУБ_ФОРМ'!D41</f>
        <v>14</v>
      </c>
      <c r="E220" s="250" t="n">
        <f aca="false">'3. КЛУБ_ФОРМ'!D42</f>
        <v>42</v>
      </c>
      <c r="F220" s="250" t="n">
        <f aca="false">'3. КЛУБ_ФОРМ'!D43</f>
        <v>0</v>
      </c>
      <c r="G220" s="250" t="n">
        <f aca="false">'3. КЛУБ_ФОРМ'!D44</f>
        <v>0</v>
      </c>
      <c r="H220" s="250" t="n">
        <f aca="false">'3. КЛУБ_ФОРМ'!D45</f>
        <v>56</v>
      </c>
    </row>
    <row r="221" customFormat="false" ht="18" hidden="false" customHeight="false" outlineLevel="0" collapsed="false">
      <c r="A221" s="249" t="s">
        <v>402</v>
      </c>
      <c r="B221" s="250" t="n">
        <f aca="false">'3. КЛУБ_ФОРМ'!E39</f>
        <v>0</v>
      </c>
      <c r="C221" s="250" t="n">
        <f aca="false">'3. КЛУБ_ФОРМ'!E40</f>
        <v>0</v>
      </c>
      <c r="D221" s="250" t="n">
        <f aca="false">'3. КЛУБ_ФОРМ'!E41</f>
        <v>0</v>
      </c>
      <c r="E221" s="250" t="n">
        <f aca="false">'3. КЛУБ_ФОРМ'!E42</f>
        <v>0</v>
      </c>
      <c r="F221" s="250" t="n">
        <f aca="false">'3. КЛУБ_ФОРМ'!E43</f>
        <v>0</v>
      </c>
      <c r="G221" s="250" t="n">
        <f aca="false">'3. КЛУБ_ФОРМ'!E44</f>
        <v>0</v>
      </c>
      <c r="H221" s="250" t="n">
        <f aca="false">'3. КЛУБ_ФОРМ'!E45</f>
        <v>0</v>
      </c>
    </row>
    <row r="222" customFormat="false" ht="18" hidden="false" customHeight="false" outlineLevel="0" collapsed="false">
      <c r="A222" s="249" t="s">
        <v>243</v>
      </c>
      <c r="B222" s="250" t="n">
        <f aca="false">'3. КЛУБ_ФОРМ'!F39</f>
        <v>70</v>
      </c>
      <c r="C222" s="250" t="n">
        <f aca="false">'3. КЛУБ_ФОРМ'!F40</f>
        <v>0</v>
      </c>
      <c r="D222" s="250" t="n">
        <f aca="false">'3. КЛУБ_ФОРМ'!F41</f>
        <v>7</v>
      </c>
      <c r="E222" s="250" t="n">
        <f aca="false">'3. КЛУБ_ФОРМ'!F42</f>
        <v>0</v>
      </c>
      <c r="F222" s="250" t="n">
        <f aca="false">'3. КЛУБ_ФОРМ'!F43</f>
        <v>8</v>
      </c>
      <c r="G222" s="250" t="n">
        <f aca="false">'3. КЛУБ_ФОРМ'!F44</f>
        <v>0</v>
      </c>
      <c r="H222" s="250" t="n">
        <f aca="false">'3. КЛУБ_ФОРМ'!F45</f>
        <v>85</v>
      </c>
    </row>
    <row r="223" customFormat="false" ht="18" hidden="false" customHeight="false" outlineLevel="0" collapsed="false">
      <c r="A223" s="249" t="s">
        <v>240</v>
      </c>
      <c r="B223" s="250" t="n">
        <f aca="false">'3. КЛУБ_ФОРМ'!G39</f>
        <v>48</v>
      </c>
      <c r="C223" s="250" t="n">
        <f aca="false">'3. КЛУБ_ФОРМ'!G40</f>
        <v>6</v>
      </c>
      <c r="D223" s="250" t="n">
        <f aca="false">'3. КЛУБ_ФОРМ'!G41</f>
        <v>9</v>
      </c>
      <c r="E223" s="250" t="n">
        <f aca="false">'3. КЛУБ_ФОРМ'!G42</f>
        <v>0</v>
      </c>
      <c r="F223" s="250" t="n">
        <f aca="false">'3. КЛУБ_ФОРМ'!G43</f>
        <v>0</v>
      </c>
      <c r="G223" s="250" t="n">
        <f aca="false">'3. КЛУБ_ФОРМ'!G44</f>
        <v>0</v>
      </c>
      <c r="H223" s="250" t="n">
        <f aca="false">'3. КЛУБ_ФОРМ'!G45</f>
        <v>63</v>
      </c>
    </row>
    <row r="224" customFormat="false" ht="18" hidden="false" customHeight="false" outlineLevel="0" collapsed="false">
      <c r="A224" s="249" t="s">
        <v>278</v>
      </c>
      <c r="B224" s="250" t="n">
        <f aca="false">'3. КЛУБ_ФОРМ'!H39</f>
        <v>0</v>
      </c>
      <c r="C224" s="250" t="n">
        <f aca="false">'3. КЛУБ_ФОРМ'!H40</f>
        <v>0</v>
      </c>
      <c r="D224" s="250" t="n">
        <f aca="false">'3. КЛУБ_ФОРМ'!H41</f>
        <v>0</v>
      </c>
      <c r="E224" s="250" t="n">
        <f aca="false">'3. КЛУБ_ФОРМ'!H42</f>
        <v>0</v>
      </c>
      <c r="F224" s="250" t="n">
        <f aca="false">'3. КЛУБ_ФОРМ'!H43</f>
        <v>31</v>
      </c>
      <c r="G224" s="250" t="n">
        <f aca="false">'3. КЛУБ_ФОРМ'!H44</f>
        <v>0</v>
      </c>
      <c r="H224" s="250" t="n">
        <f aca="false">'3. КЛУБ_ФОРМ'!H45</f>
        <v>31</v>
      </c>
    </row>
    <row r="225" customFormat="false" ht="18" hidden="false" customHeight="false" outlineLevel="0" collapsed="false">
      <c r="A225" s="249" t="s">
        <v>235</v>
      </c>
      <c r="B225" s="250" t="n">
        <f aca="false">'3. КЛУБ_ФОРМ'!I39</f>
        <v>46</v>
      </c>
      <c r="C225" s="250" t="n">
        <f aca="false">'3. КЛУБ_ФОРМ'!I40</f>
        <v>0</v>
      </c>
      <c r="D225" s="250" t="n">
        <f aca="false">'3. КЛУБ_ФОРМ'!I41</f>
        <v>0</v>
      </c>
      <c r="E225" s="250" t="n">
        <f aca="false">'3. КЛУБ_ФОРМ'!I42</f>
        <v>0</v>
      </c>
      <c r="F225" s="250" t="n">
        <f aca="false">'3. КЛУБ_ФОРМ'!I43</f>
        <v>0</v>
      </c>
      <c r="G225" s="250" t="n">
        <f aca="false">'3. КЛУБ_ФОРМ'!I44</f>
        <v>0</v>
      </c>
      <c r="H225" s="250" t="n">
        <f aca="false">'3. КЛУБ_ФОРМ'!I45</f>
        <v>46</v>
      </c>
    </row>
    <row r="226" customFormat="false" ht="18" hidden="false" customHeight="false" outlineLevel="0" collapsed="false">
      <c r="A226" s="249" t="s">
        <v>227</v>
      </c>
      <c r="B226" s="250" t="n">
        <f aca="false">'3. КЛУБ_ФОРМ'!J39</f>
        <v>377</v>
      </c>
      <c r="C226" s="250" t="n">
        <f aca="false">'3. КЛУБ_ФОРМ'!J40</f>
        <v>26</v>
      </c>
      <c r="D226" s="250" t="n">
        <f aca="false">'3. КЛУБ_ФОРМ'!J41</f>
        <v>0</v>
      </c>
      <c r="E226" s="250" t="n">
        <f aca="false">'3. КЛУБ_ФОРМ'!J42</f>
        <v>0</v>
      </c>
      <c r="F226" s="250" t="n">
        <f aca="false">'3. КЛУБ_ФОРМ'!J43</f>
        <v>0</v>
      </c>
      <c r="G226" s="250" t="n">
        <f aca="false">'3. КЛУБ_ФОРМ'!J44</f>
        <v>0</v>
      </c>
      <c r="H226" s="250" t="n">
        <f aca="false">'3. КЛУБ_ФОРМ'!J45</f>
        <v>403</v>
      </c>
    </row>
    <row r="227" customFormat="false" ht="18" hidden="false" customHeight="false" outlineLevel="0" collapsed="false">
      <c r="A227" s="249" t="s">
        <v>222</v>
      </c>
      <c r="B227" s="250" t="n">
        <f aca="false">'3. КЛУБ_ФОРМ'!K39</f>
        <v>42</v>
      </c>
      <c r="C227" s="250" t="n">
        <f aca="false">'3. КЛУБ_ФОРМ'!K40</f>
        <v>0</v>
      </c>
      <c r="D227" s="250" t="n">
        <f aca="false">'3. КЛУБ_ФОРМ'!K41</f>
        <v>0</v>
      </c>
      <c r="E227" s="250" t="n">
        <f aca="false">'3. КЛУБ_ФОРМ'!K42</f>
        <v>0</v>
      </c>
      <c r="F227" s="250" t="n">
        <f aca="false">'3. КЛУБ_ФОРМ'!K43</f>
        <v>0</v>
      </c>
      <c r="G227" s="250" t="n">
        <f aca="false">'3. КЛУБ_ФОРМ'!K44</f>
        <v>0</v>
      </c>
      <c r="H227" s="250" t="n">
        <f aca="false">'3. КЛУБ_ФОРМ'!K45</f>
        <v>42</v>
      </c>
    </row>
    <row r="228" customFormat="false" ht="18" hidden="false" customHeight="false" outlineLevel="0" collapsed="false">
      <c r="A228" s="249" t="s">
        <v>403</v>
      </c>
      <c r="B228" s="250" t="n">
        <f aca="false">'3. КЛУБ_ФОРМ'!L39</f>
        <v>0</v>
      </c>
      <c r="C228" s="250" t="n">
        <f aca="false">'3. КЛУБ_ФОРМ'!L40</f>
        <v>0</v>
      </c>
      <c r="D228" s="250" t="n">
        <f aca="false">'3. КЛУБ_ФОРМ'!L41</f>
        <v>0</v>
      </c>
      <c r="E228" s="250" t="n">
        <f aca="false">'3. КЛУБ_ФОРМ'!L42</f>
        <v>0</v>
      </c>
      <c r="F228" s="250" t="n">
        <f aca="false">'3. КЛУБ_ФОРМ'!L43</f>
        <v>0</v>
      </c>
      <c r="G228" s="250" t="n">
        <f aca="false">'3. КЛУБ_ФОРМ'!L44</f>
        <v>0</v>
      </c>
      <c r="H228" s="250" t="n">
        <f aca="false">'3. КЛУБ_ФОРМ'!L45</f>
        <v>0</v>
      </c>
    </row>
    <row r="229" customFormat="false" ht="18" hidden="false" customHeight="false" outlineLevel="0" collapsed="false">
      <c r="A229" s="249" t="s">
        <v>404</v>
      </c>
      <c r="B229" s="250" t="n">
        <f aca="false">'3. КЛУБ_ФОРМ'!M39</f>
        <v>0</v>
      </c>
      <c r="C229" s="250" t="n">
        <f aca="false">'3. КЛУБ_ФОРМ'!M40</f>
        <v>0</v>
      </c>
      <c r="D229" s="250" t="n">
        <f aca="false">'3. КЛУБ_ФОРМ'!M41</f>
        <v>0</v>
      </c>
      <c r="E229" s="250" t="n">
        <f aca="false">'3. КЛУБ_ФОРМ'!M42</f>
        <v>0</v>
      </c>
      <c r="F229" s="250" t="n">
        <f aca="false">'3. КЛУБ_ФОРМ'!M43</f>
        <v>0</v>
      </c>
      <c r="G229" s="250" t="n">
        <f aca="false">'3. КЛУБ_ФОРМ'!M44</f>
        <v>0</v>
      </c>
      <c r="H229" s="250" t="n">
        <f aca="false">'3. КЛУБ_ФОРМ'!M45</f>
        <v>0</v>
      </c>
    </row>
    <row r="230" customFormat="false" ht="18" hidden="false" customHeight="false" outlineLevel="0" collapsed="false">
      <c r="A230" s="249" t="s">
        <v>405</v>
      </c>
      <c r="B230" s="250" t="n">
        <f aca="false">'3. КЛУБ_ФОРМ'!N39</f>
        <v>0</v>
      </c>
      <c r="C230" s="250" t="n">
        <f aca="false">'3. КЛУБ_ФОРМ'!N40</f>
        <v>0</v>
      </c>
      <c r="D230" s="250" t="n">
        <f aca="false">'3. КЛУБ_ФОРМ'!N41</f>
        <v>0</v>
      </c>
      <c r="E230" s="250" t="n">
        <f aca="false">'3. КЛУБ_ФОРМ'!N42</f>
        <v>0</v>
      </c>
      <c r="F230" s="250" t="n">
        <f aca="false">'3. КЛУБ_ФОРМ'!N43</f>
        <v>0</v>
      </c>
      <c r="G230" s="250" t="n">
        <f aca="false">'3. КЛУБ_ФОРМ'!N44</f>
        <v>0</v>
      </c>
      <c r="H230" s="250" t="n">
        <f aca="false">'3. КЛУБ_ФОРМ'!N45</f>
        <v>0</v>
      </c>
    </row>
    <row r="231" customFormat="false" ht="18" hidden="false" customHeight="false" outlineLevel="0" collapsed="false">
      <c r="A231" s="249" t="s">
        <v>406</v>
      </c>
      <c r="B231" s="250" t="n">
        <f aca="false">'3. КЛУБ_ФОРМ'!O39</f>
        <v>0</v>
      </c>
      <c r="C231" s="250" t="n">
        <f aca="false">'3. КЛУБ_ФОРМ'!O40</f>
        <v>0</v>
      </c>
      <c r="D231" s="250" t="n">
        <f aca="false">'3. КЛУБ_ФОРМ'!O41</f>
        <v>0</v>
      </c>
      <c r="E231" s="250" t="n">
        <f aca="false">'3. КЛУБ_ФОРМ'!O42</f>
        <v>0</v>
      </c>
      <c r="F231" s="250" t="n">
        <f aca="false">'3. КЛУБ_ФОРМ'!O43</f>
        <v>0</v>
      </c>
      <c r="G231" s="250" t="n">
        <f aca="false">'3. КЛУБ_ФОРМ'!O44</f>
        <v>0</v>
      </c>
      <c r="H231" s="250" t="n">
        <f aca="false">'3. КЛУБ_ФОРМ'!O45</f>
        <v>0</v>
      </c>
    </row>
    <row r="232" customFormat="false" ht="18" hidden="false" customHeight="false" outlineLevel="0" collapsed="false">
      <c r="A232" s="249" t="s">
        <v>256</v>
      </c>
      <c r="B232" s="250" t="n">
        <f aca="false">'3. КЛУБ_ФОРМ'!P39</f>
        <v>0</v>
      </c>
      <c r="C232" s="250" t="n">
        <f aca="false">'3. КЛУБ_ФОРМ'!P40</f>
        <v>0</v>
      </c>
      <c r="D232" s="250" t="n">
        <f aca="false">'3. КЛУБ_ФОРМ'!P41</f>
        <v>10</v>
      </c>
      <c r="E232" s="250" t="n">
        <f aca="false">'3. КЛУБ_ФОРМ'!P42</f>
        <v>0</v>
      </c>
      <c r="F232" s="250" t="n">
        <f aca="false">'3. КЛУБ_ФОРМ'!P43</f>
        <v>0</v>
      </c>
      <c r="G232" s="250" t="n">
        <f aca="false">'3. КЛУБ_ФОРМ'!P44</f>
        <v>0</v>
      </c>
      <c r="H232" s="250" t="n">
        <f aca="false">'3. КЛУБ_ФОРМ'!P45</f>
        <v>10</v>
      </c>
    </row>
    <row r="233" customFormat="false" ht="18" hidden="false" customHeight="false" outlineLevel="0" collapsed="false">
      <c r="A233" s="249" t="s">
        <v>407</v>
      </c>
      <c r="B233" s="250" t="n">
        <f aca="false">'3. КЛУБ_ФОРМ'!Q39</f>
        <v>0</v>
      </c>
      <c r="C233" s="250" t="n">
        <f aca="false">'3. КЛУБ_ФОРМ'!Q40</f>
        <v>0</v>
      </c>
      <c r="D233" s="250" t="n">
        <f aca="false">'3. КЛУБ_ФОРМ'!Q41</f>
        <v>0</v>
      </c>
      <c r="E233" s="250" t="n">
        <f aca="false">'3. КЛУБ_ФОРМ'!Q42</f>
        <v>0</v>
      </c>
      <c r="F233" s="250" t="n">
        <f aca="false">'3. КЛУБ_ФОРМ'!Q43</f>
        <v>0</v>
      </c>
      <c r="G233" s="250" t="n">
        <f aca="false">'3. КЛУБ_ФОРМ'!Q44</f>
        <v>0</v>
      </c>
      <c r="H233" s="250" t="n">
        <f aca="false">'3. КЛУБ_ФОРМ'!Q45</f>
        <v>0</v>
      </c>
    </row>
    <row r="234" customFormat="false" ht="18" hidden="false" customHeight="false" outlineLevel="0" collapsed="false">
      <c r="A234" s="249" t="s">
        <v>408</v>
      </c>
      <c r="B234" s="250" t="n">
        <f aca="false">'3. КЛУБ_ФОРМ'!R39</f>
        <v>0</v>
      </c>
      <c r="C234" s="250" t="n">
        <f aca="false">'3. КЛУБ_ФОРМ'!R40</f>
        <v>0</v>
      </c>
      <c r="D234" s="250" t="n">
        <f aca="false">'3. КЛУБ_ФОРМ'!R41</f>
        <v>0</v>
      </c>
      <c r="E234" s="250" t="n">
        <f aca="false">'3. КЛУБ_ФОРМ'!R42</f>
        <v>0</v>
      </c>
      <c r="F234" s="250" t="n">
        <f aca="false">'3. КЛУБ_ФОРМ'!R43</f>
        <v>0</v>
      </c>
      <c r="G234" s="250" t="n">
        <f aca="false">'3. КЛУБ_ФОРМ'!R44</f>
        <v>0</v>
      </c>
      <c r="H234" s="250" t="n">
        <f aca="false">'3. КЛУБ_ФОРМ'!R45</f>
        <v>0</v>
      </c>
    </row>
    <row r="235" customFormat="false" ht="18" hidden="false" customHeight="false" outlineLevel="0" collapsed="false">
      <c r="A235" s="249" t="s">
        <v>294</v>
      </c>
      <c r="B235" s="250" t="n">
        <f aca="false">'3. КЛУБ_ФОРМ'!S39</f>
        <v>0</v>
      </c>
      <c r="C235" s="250" t="n">
        <f aca="false">'3. КЛУБ_ФОРМ'!S40</f>
        <v>0</v>
      </c>
      <c r="D235" s="250" t="n">
        <f aca="false">'3. КЛУБ_ФОРМ'!S41</f>
        <v>0</v>
      </c>
      <c r="E235" s="250" t="n">
        <f aca="false">'3. КЛУБ_ФОРМ'!S42</f>
        <v>0</v>
      </c>
      <c r="F235" s="250" t="n">
        <f aca="false">'3. КЛУБ_ФОРМ'!S43</f>
        <v>0</v>
      </c>
      <c r="G235" s="250" t="n">
        <f aca="false">'3. КЛУБ_ФОРМ'!S44</f>
        <v>0</v>
      </c>
      <c r="H235" s="250" t="n">
        <f aca="false">'3. КЛУБ_ФОРМ'!S45</f>
        <v>0</v>
      </c>
    </row>
    <row r="236" customFormat="false" ht="18" hidden="false" customHeight="false" outlineLevel="0" collapsed="false">
      <c r="A236" s="249" t="s">
        <v>298</v>
      </c>
      <c r="B236" s="250" t="n">
        <f aca="false">'3. КЛУБ_ФОРМ'!T39</f>
        <v>0</v>
      </c>
      <c r="C236" s="250" t="n">
        <f aca="false">'3. КЛУБ_ФОРМ'!T40</f>
        <v>0</v>
      </c>
      <c r="D236" s="250" t="n">
        <f aca="false">'3. КЛУБ_ФОРМ'!T41</f>
        <v>0</v>
      </c>
      <c r="E236" s="250" t="n">
        <f aca="false">'3. КЛУБ_ФОРМ'!T42</f>
        <v>0</v>
      </c>
      <c r="F236" s="250" t="n">
        <f aca="false">'3. КЛУБ_ФОРМ'!T43</f>
        <v>0</v>
      </c>
      <c r="G236" s="250" t="n">
        <f aca="false">'3. КЛУБ_ФОРМ'!T44</f>
        <v>0</v>
      </c>
      <c r="H236" s="250" t="n">
        <f aca="false">'3. КЛУБ_ФОРМ'!T45</f>
        <v>0</v>
      </c>
    </row>
    <row r="237" customFormat="false" ht="18" hidden="false" customHeight="false" outlineLevel="0" collapsed="false">
      <c r="A237" s="249" t="s">
        <v>409</v>
      </c>
      <c r="B237" s="250" t="n">
        <f aca="false">'3. КЛУБ_ФОРМ'!U39</f>
        <v>0</v>
      </c>
      <c r="C237" s="250" t="n">
        <f aca="false">'3. КЛУБ_ФОРМ'!U40</f>
        <v>0</v>
      </c>
      <c r="D237" s="250" t="n">
        <f aca="false">'3. КЛУБ_ФОРМ'!U41</f>
        <v>0</v>
      </c>
      <c r="E237" s="250" t="n">
        <f aca="false">'3. КЛУБ_ФОРМ'!U42</f>
        <v>0</v>
      </c>
      <c r="F237" s="250" t="n">
        <f aca="false">'3. КЛУБ_ФОРМ'!U43</f>
        <v>0</v>
      </c>
      <c r="G237" s="250" t="n">
        <f aca="false">'3. КЛУБ_ФОРМ'!U44</f>
        <v>0</v>
      </c>
      <c r="H237" s="250" t="n">
        <f aca="false">'3. КЛУБ_ФОРМ'!U45</f>
        <v>0</v>
      </c>
    </row>
    <row r="238" customFormat="false" ht="18" hidden="false" customHeight="false" outlineLevel="0" collapsed="false">
      <c r="A238" s="249" t="s">
        <v>410</v>
      </c>
      <c r="B238" s="250" t="n">
        <f aca="false">'3. КЛУБ_ФОРМ'!V39</f>
        <v>0</v>
      </c>
      <c r="C238" s="250" t="n">
        <f aca="false">'3. КЛУБ_ФОРМ'!V40</f>
        <v>0</v>
      </c>
      <c r="D238" s="250" t="n">
        <f aca="false">'3. КЛУБ_ФОРМ'!V41</f>
        <v>0</v>
      </c>
      <c r="E238" s="250" t="n">
        <f aca="false">'3. КЛУБ_ФОРМ'!V42</f>
        <v>0</v>
      </c>
      <c r="F238" s="250" t="n">
        <f aca="false">'3. КЛУБ_ФОРМ'!V43</f>
        <v>0</v>
      </c>
      <c r="G238" s="250" t="n">
        <f aca="false">'3. КЛУБ_ФОРМ'!V44</f>
        <v>0</v>
      </c>
      <c r="H238" s="250" t="n">
        <f aca="false">'3. КЛУБ_ФОРМ'!V45</f>
        <v>0</v>
      </c>
    </row>
    <row r="239" customFormat="false" ht="18" hidden="false" customHeight="false" outlineLevel="0" collapsed="false">
      <c r="A239" s="249" t="s">
        <v>264</v>
      </c>
      <c r="B239" s="250" t="n">
        <f aca="false">'3. КЛУБ_ФОРМ'!W39</f>
        <v>11</v>
      </c>
      <c r="C239" s="250" t="n">
        <f aca="false">'3. КЛУБ_ФОРМ'!W40</f>
        <v>0</v>
      </c>
      <c r="D239" s="250" t="n">
        <f aca="false">'3. КЛУБ_ФОРМ'!W41</f>
        <v>0</v>
      </c>
      <c r="E239" s="250" t="n">
        <f aca="false">'3. КЛУБ_ФОРМ'!W42</f>
        <v>0</v>
      </c>
      <c r="F239" s="250" t="n">
        <f aca="false">'3. КЛУБ_ФОРМ'!W43</f>
        <v>0</v>
      </c>
      <c r="G239" s="250" t="n">
        <f aca="false">'3. КЛУБ_ФОРМ'!W44</f>
        <v>0</v>
      </c>
      <c r="H239" s="250" t="n">
        <f aca="false">'3. КЛУБ_ФОРМ'!W45</f>
        <v>11</v>
      </c>
    </row>
    <row r="240" customFormat="false" ht="18" hidden="false" customHeight="false" outlineLevel="0" collapsed="false">
      <c r="A240" s="249" t="s">
        <v>411</v>
      </c>
      <c r="B240" s="250" t="n">
        <f aca="false">'3. КЛУБ_ФОРМ'!X39</f>
        <v>0</v>
      </c>
      <c r="C240" s="250" t="n">
        <f aca="false">'3. КЛУБ_ФОРМ'!X40</f>
        <v>0</v>
      </c>
      <c r="D240" s="250" t="n">
        <f aca="false">'3. КЛУБ_ФОРМ'!X41</f>
        <v>0</v>
      </c>
      <c r="E240" s="250" t="n">
        <f aca="false">'3. КЛУБ_ФОРМ'!X42</f>
        <v>0</v>
      </c>
      <c r="F240" s="250" t="n">
        <f aca="false">'3. КЛУБ_ФОРМ'!X43</f>
        <v>0</v>
      </c>
      <c r="G240" s="250" t="n">
        <f aca="false">'3. КЛУБ_ФОРМ'!X44</f>
        <v>0</v>
      </c>
      <c r="H240" s="250" t="n">
        <f aca="false">'3. КЛУБ_ФОРМ'!X45</f>
        <v>0</v>
      </c>
    </row>
    <row r="241" customFormat="false" ht="18" hidden="false" customHeight="false" outlineLevel="0" collapsed="false">
      <c r="A241" s="249" t="s">
        <v>342</v>
      </c>
      <c r="B241" s="250" t="n">
        <f aca="false">'3. КЛУБ_ФОРМ'!Y39</f>
        <v>0</v>
      </c>
      <c r="C241" s="250" t="n">
        <f aca="false">'3. КЛУБ_ФОРМ'!Y40</f>
        <v>0</v>
      </c>
      <c r="D241" s="250" t="n">
        <f aca="false">'3. КЛУБ_ФОРМ'!Y41</f>
        <v>0</v>
      </c>
      <c r="E241" s="250" t="n">
        <f aca="false">'3. КЛУБ_ФОРМ'!Y42</f>
        <v>0</v>
      </c>
      <c r="F241" s="250" t="n">
        <f aca="false">'3. КЛУБ_ФОРМ'!Y43</f>
        <v>0</v>
      </c>
      <c r="G241" s="250" t="n">
        <f aca="false">'3. КЛУБ_ФОРМ'!Y44</f>
        <v>0</v>
      </c>
      <c r="H241" s="250" t="n">
        <f aca="false">'3. КЛУБ_ФОРМ'!Y45</f>
        <v>0</v>
      </c>
    </row>
    <row r="242" customFormat="false" ht="18" hidden="false" customHeight="false" outlineLevel="0" collapsed="false">
      <c r="A242" s="249" t="s">
        <v>261</v>
      </c>
      <c r="B242" s="250" t="n">
        <f aca="false">'3. КЛУБ_ФОРМ'!Z39</f>
        <v>25</v>
      </c>
      <c r="C242" s="250" t="n">
        <f aca="false">'3. КЛУБ_ФОРМ'!Z40</f>
        <v>0</v>
      </c>
      <c r="D242" s="250" t="n">
        <f aca="false">'3. КЛУБ_ФОРМ'!Z41</f>
        <v>0</v>
      </c>
      <c r="E242" s="250" t="n">
        <f aca="false">'3. КЛУБ_ФОРМ'!Z42</f>
        <v>0</v>
      </c>
      <c r="F242" s="250" t="n">
        <f aca="false">'3. КЛУБ_ФОРМ'!Z43</f>
        <v>0</v>
      </c>
      <c r="G242" s="250" t="n">
        <f aca="false">'3. КЛУБ_ФОРМ'!Z44</f>
        <v>0</v>
      </c>
      <c r="H242" s="250" t="n">
        <f aca="false">'3. КЛУБ_ФОРМ'!Z45</f>
        <v>25</v>
      </c>
    </row>
    <row r="243" customFormat="false" ht="18" hidden="false" customHeight="false" outlineLevel="0" collapsed="false">
      <c r="A243" s="249" t="s">
        <v>214</v>
      </c>
      <c r="B243" s="250" t="n">
        <f aca="false">'3. КЛУБ_ФОРМ'!AA39</f>
        <v>42</v>
      </c>
      <c r="C243" s="250" t="n">
        <f aca="false">'3. КЛУБ_ФОРМ'!AA40</f>
        <v>0</v>
      </c>
      <c r="D243" s="250" t="n">
        <f aca="false">'3. КЛУБ_ФОРМ'!AA41</f>
        <v>0</v>
      </c>
      <c r="E243" s="250" t="n">
        <f aca="false">'3. КЛУБ_ФОРМ'!AA42</f>
        <v>0</v>
      </c>
      <c r="F243" s="250" t="n">
        <f aca="false">'3. КЛУБ_ФОРМ'!AA43</f>
        <v>0</v>
      </c>
      <c r="G243" s="250" t="n">
        <f aca="false">'3. КЛУБ_ФОРМ'!AA44</f>
        <v>0</v>
      </c>
      <c r="H243" s="250" t="n">
        <f aca="false">'3. КЛУБ_ФОРМ'!AA45</f>
        <v>42</v>
      </c>
    </row>
    <row r="244" customFormat="false" ht="18" hidden="false" customHeight="false" outlineLevel="0" collapsed="false">
      <c r="A244" s="249" t="s">
        <v>345</v>
      </c>
      <c r="B244" s="250" t="n">
        <f aca="false">'3. КЛУБ_ФОРМ'!AB39</f>
        <v>0</v>
      </c>
      <c r="C244" s="250" t="n">
        <f aca="false">'3. КЛУБ_ФОРМ'!AB40</f>
        <v>0</v>
      </c>
      <c r="D244" s="250" t="n">
        <f aca="false">'3. КЛУБ_ФОРМ'!AB41</f>
        <v>0</v>
      </c>
      <c r="E244" s="250" t="n">
        <f aca="false">'3. КЛУБ_ФОРМ'!AB42</f>
        <v>0</v>
      </c>
      <c r="F244" s="250" t="n">
        <f aca="false">'3. КЛУБ_ФОРМ'!AB43</f>
        <v>0</v>
      </c>
      <c r="G244" s="250" t="n">
        <f aca="false">'3. КЛУБ_ФОРМ'!AB44</f>
        <v>0</v>
      </c>
      <c r="H244" s="250" t="n">
        <f aca="false">'3. КЛУБ_ФОРМ'!AB45</f>
        <v>0</v>
      </c>
    </row>
    <row r="245" customFormat="false" ht="18" hidden="false" customHeight="false" outlineLevel="0" collapsed="false">
      <c r="A245" s="249" t="s">
        <v>412</v>
      </c>
      <c r="B245" s="250" t="n">
        <f aca="false">'3. КЛУБ_ФОРМ'!AC39</f>
        <v>0</v>
      </c>
      <c r="C245" s="250" t="n">
        <f aca="false">'3. КЛУБ_ФОРМ'!AC40</f>
        <v>0</v>
      </c>
      <c r="D245" s="250" t="n">
        <f aca="false">'3. КЛУБ_ФОРМ'!AC41</f>
        <v>0</v>
      </c>
      <c r="E245" s="250" t="n">
        <f aca="false">'3. КЛУБ_ФОРМ'!AC42</f>
        <v>0</v>
      </c>
      <c r="F245" s="250" t="n">
        <f aca="false">'3. КЛУБ_ФОРМ'!AC43</f>
        <v>0</v>
      </c>
      <c r="G245" s="250" t="n">
        <f aca="false">'3. КЛУБ_ФОРМ'!AC44</f>
        <v>0</v>
      </c>
      <c r="H245" s="250" t="n">
        <f aca="false">'3. КЛУБ_ФОРМ'!AC45</f>
        <v>0</v>
      </c>
    </row>
    <row r="246" customFormat="false" ht="18" hidden="false" customHeight="false" outlineLevel="0" collapsed="false">
      <c r="A246" s="249" t="s">
        <v>269</v>
      </c>
      <c r="B246" s="250" t="n">
        <f aca="false">'3. КЛУБ_ФОРМ'!AD39</f>
        <v>27</v>
      </c>
      <c r="C246" s="250" t="n">
        <f aca="false">'3. КЛУБ_ФОРМ'!AD40</f>
        <v>0</v>
      </c>
      <c r="D246" s="250" t="n">
        <f aca="false">'3. КЛУБ_ФОРМ'!AD41</f>
        <v>0</v>
      </c>
      <c r="E246" s="250" t="n">
        <f aca="false">'3. КЛУБ_ФОРМ'!AD42</f>
        <v>0</v>
      </c>
      <c r="F246" s="250" t="n">
        <f aca="false">'3. КЛУБ_ФОРМ'!AD43</f>
        <v>0</v>
      </c>
      <c r="G246" s="250" t="n">
        <f aca="false">'3. КЛУБ_ФОРМ'!AD44</f>
        <v>0</v>
      </c>
      <c r="H246" s="250" t="n">
        <f aca="false">'3. КЛУБ_ФОРМ'!AD45</f>
        <v>27</v>
      </c>
    </row>
    <row r="247" customFormat="false" ht="15" hidden="false" customHeight="false" outlineLevel="0" collapsed="false">
      <c r="B247" s="250" t="n">
        <f aca="false">SUM(B219:B246)</f>
        <v>688</v>
      </c>
      <c r="C247" s="250" t="n">
        <f aca="false">SUM(C219:C246)</f>
        <v>32</v>
      </c>
      <c r="D247" s="250" t="n">
        <f aca="false">SUM(D219:D246)</f>
        <v>40</v>
      </c>
      <c r="E247" s="250" t="n">
        <f aca="false">SUM(E219:E246)</f>
        <v>42</v>
      </c>
      <c r="F247" s="250" t="n">
        <f aca="false">SUM(F219:F246)</f>
        <v>39</v>
      </c>
      <c r="G247" s="250" t="n">
        <f aca="false">SUM(G219:G246)</f>
        <v>0</v>
      </c>
      <c r="H247" s="250" t="n">
        <f aca="false">SUM(H219:H246)</f>
        <v>841</v>
      </c>
    </row>
  </sheetData>
  <mergeCells count="297">
    <mergeCell ref="A2:A7"/>
    <mergeCell ref="C2:AC2"/>
    <mergeCell ref="AE2:AI2"/>
    <mergeCell ref="AK2:BH2"/>
    <mergeCell ref="BJ2:HU2"/>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E3:AE5"/>
    <mergeCell ref="AF3:AF5"/>
    <mergeCell ref="AG3:AG5"/>
    <mergeCell ref="AH3:AH5"/>
    <mergeCell ref="AI3:AI5"/>
    <mergeCell ref="AK3:AN3"/>
    <mergeCell ref="AO3:AR3"/>
    <mergeCell ref="AS3:AV3"/>
    <mergeCell ref="AW3:AZ3"/>
    <mergeCell ref="BA3:BD3"/>
    <mergeCell ref="BE3:BH3"/>
    <mergeCell ref="BJ3:BN3"/>
    <mergeCell ref="BO3:BR3"/>
    <mergeCell ref="BS3:BZ3"/>
    <mergeCell ref="CA3:CE4"/>
    <mergeCell ref="CF3:CK4"/>
    <mergeCell ref="CL3:CP3"/>
    <mergeCell ref="CQ3:CT3"/>
    <mergeCell ref="CU3:DB3"/>
    <mergeCell ref="DC3:DG4"/>
    <mergeCell ref="DH3:DM4"/>
    <mergeCell ref="DN3:DR3"/>
    <mergeCell ref="DS3:DV3"/>
    <mergeCell ref="DW3:ED3"/>
    <mergeCell ref="EE3:EI4"/>
    <mergeCell ref="EJ3:EO4"/>
    <mergeCell ref="EP3:ET3"/>
    <mergeCell ref="EU3:EX3"/>
    <mergeCell ref="EY3:FF3"/>
    <mergeCell ref="FG3:FK4"/>
    <mergeCell ref="FL3:FQ4"/>
    <mergeCell ref="FR3:FV3"/>
    <mergeCell ref="FW3:FZ3"/>
    <mergeCell ref="GA3:GH3"/>
    <mergeCell ref="GI3:GM4"/>
    <mergeCell ref="GN3:GS4"/>
    <mergeCell ref="GT3:GX3"/>
    <mergeCell ref="GY3:HB3"/>
    <mergeCell ref="HC3:HJ3"/>
    <mergeCell ref="HK3:HO4"/>
    <mergeCell ref="HP3:HU4"/>
    <mergeCell ref="HV3:HZ3"/>
    <mergeCell ref="IA3:ID3"/>
    <mergeCell ref="IE3:IL3"/>
    <mergeCell ref="IM3:IQ4"/>
    <mergeCell ref="IR3:IV4"/>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J4:BK4"/>
    <mergeCell ref="BL4:BM4"/>
    <mergeCell ref="BN4:BN5"/>
    <mergeCell ref="BO4:BO5"/>
    <mergeCell ref="BP4:BP5"/>
    <mergeCell ref="BQ4:BQ5"/>
    <mergeCell ref="BR4:BR5"/>
    <mergeCell ref="BS4:BV4"/>
    <mergeCell ref="BW4:BZ4"/>
    <mergeCell ref="CL4:CM4"/>
    <mergeCell ref="CN4:CO4"/>
    <mergeCell ref="CP4:CP5"/>
    <mergeCell ref="CQ4:CQ5"/>
    <mergeCell ref="CR4:CR5"/>
    <mergeCell ref="CS4:CS5"/>
    <mergeCell ref="CT4:CT5"/>
    <mergeCell ref="CU4:CX4"/>
    <mergeCell ref="CY4:DB4"/>
    <mergeCell ref="DN4:DO4"/>
    <mergeCell ref="DP4:DQ4"/>
    <mergeCell ref="DR4:DR5"/>
    <mergeCell ref="DS4:DS5"/>
    <mergeCell ref="DT4:DT5"/>
    <mergeCell ref="DU4:DU5"/>
    <mergeCell ref="DV4:DV5"/>
    <mergeCell ref="DW4:DZ4"/>
    <mergeCell ref="EA4:ED4"/>
    <mergeCell ref="EP4:EQ4"/>
    <mergeCell ref="ER4:ES4"/>
    <mergeCell ref="ET4:ET5"/>
    <mergeCell ref="EU4:EU5"/>
    <mergeCell ref="EV4:EV5"/>
    <mergeCell ref="EW4:EW5"/>
    <mergeCell ref="EX4:EX5"/>
    <mergeCell ref="EY4:FB4"/>
    <mergeCell ref="FC4:FF4"/>
    <mergeCell ref="FR4:FS4"/>
    <mergeCell ref="FT4:FU4"/>
    <mergeCell ref="FV4:FV5"/>
    <mergeCell ref="FW4:FW5"/>
    <mergeCell ref="FX4:FX5"/>
    <mergeCell ref="FY4:FY5"/>
    <mergeCell ref="FZ4:FZ5"/>
    <mergeCell ref="GA4:GD4"/>
    <mergeCell ref="GE4:GH4"/>
    <mergeCell ref="GT4:GU4"/>
    <mergeCell ref="GV4:GW4"/>
    <mergeCell ref="GX4:GX5"/>
    <mergeCell ref="GY4:GY5"/>
    <mergeCell ref="GZ4:GZ5"/>
    <mergeCell ref="HA4:HA5"/>
    <mergeCell ref="HB4:HB5"/>
    <mergeCell ref="HC4:HF4"/>
    <mergeCell ref="HG4:HJ4"/>
    <mergeCell ref="HV4:HW4"/>
    <mergeCell ref="HX4:HY4"/>
    <mergeCell ref="HZ4:HZ5"/>
    <mergeCell ref="IA4:IA5"/>
    <mergeCell ref="IB4:IB5"/>
    <mergeCell ref="IC4:IC5"/>
    <mergeCell ref="ID4:ID5"/>
    <mergeCell ref="IE4:IH4"/>
    <mergeCell ref="II4:IL4"/>
    <mergeCell ref="AK6:AN6"/>
    <mergeCell ref="AO6:AR6"/>
    <mergeCell ref="AS6:AV6"/>
    <mergeCell ref="AW6:AZ6"/>
    <mergeCell ref="BA6:BD6"/>
    <mergeCell ref="BE6:BH6"/>
    <mergeCell ref="C7:K7"/>
    <mergeCell ref="L7:T7"/>
    <mergeCell ref="U7:AC7"/>
    <mergeCell ref="AK7:AR7"/>
    <mergeCell ref="AS7:AZ7"/>
    <mergeCell ref="BA7:BH7"/>
    <mergeCell ref="BJ7:CK7"/>
    <mergeCell ref="CL7:DM7"/>
    <mergeCell ref="DN7:EO7"/>
    <mergeCell ref="EP7:FQ7"/>
    <mergeCell ref="FR7:GS7"/>
    <mergeCell ref="GT7:HU7"/>
    <mergeCell ref="HV7:IV7"/>
    <mergeCell ref="A47:B47"/>
    <mergeCell ref="A48:B48"/>
    <mergeCell ref="A49:B49"/>
    <mergeCell ref="A50:B50"/>
    <mergeCell ref="A51:B51"/>
    <mergeCell ref="A52:B52"/>
    <mergeCell ref="A55:C55"/>
    <mergeCell ref="A56:B56"/>
    <mergeCell ref="A57:B57"/>
    <mergeCell ref="A58:B58"/>
    <mergeCell ref="A59:B59"/>
    <mergeCell ref="A61:C61"/>
    <mergeCell ref="A62:B62"/>
    <mergeCell ref="A63:B63"/>
    <mergeCell ref="A64:B64"/>
    <mergeCell ref="A65:B65"/>
    <mergeCell ref="A67:C67"/>
    <mergeCell ref="A68:B68"/>
    <mergeCell ref="A69:B69"/>
    <mergeCell ref="A70:B70"/>
    <mergeCell ref="A71:B71"/>
    <mergeCell ref="A73:C73"/>
    <mergeCell ref="A74:B74"/>
    <mergeCell ref="A75:B75"/>
    <mergeCell ref="A76:B76"/>
    <mergeCell ref="A77:B77"/>
    <mergeCell ref="A80:C80"/>
    <mergeCell ref="A81:B81"/>
    <mergeCell ref="A82:B82"/>
    <mergeCell ref="A83:B83"/>
    <mergeCell ref="A84:B84"/>
    <mergeCell ref="A86:C86"/>
    <mergeCell ref="A87:B87"/>
    <mergeCell ref="A88:B88"/>
    <mergeCell ref="A89:B89"/>
    <mergeCell ref="A90:B90"/>
    <mergeCell ref="A92:C92"/>
    <mergeCell ref="A93:B93"/>
    <mergeCell ref="A94:B94"/>
    <mergeCell ref="A95:B95"/>
    <mergeCell ref="A96:B96"/>
    <mergeCell ref="A98:C98"/>
    <mergeCell ref="A99:B99"/>
    <mergeCell ref="A100:B100"/>
    <mergeCell ref="A101:B101"/>
    <mergeCell ref="A102:B102"/>
    <mergeCell ref="A105:B105"/>
    <mergeCell ref="A106:B106"/>
    <mergeCell ref="A107:B107"/>
    <mergeCell ref="A110:B110"/>
    <mergeCell ref="A111:B111"/>
    <mergeCell ref="F115:H115"/>
    <mergeCell ref="I115:K115"/>
    <mergeCell ref="L115:N115"/>
    <mergeCell ref="A116:B116"/>
    <mergeCell ref="A117:B117"/>
    <mergeCell ref="A118:B118"/>
    <mergeCell ref="A119:B119"/>
    <mergeCell ref="F122:H122"/>
    <mergeCell ref="I122:K122"/>
    <mergeCell ref="L122:N122"/>
    <mergeCell ref="A123:B123"/>
    <mergeCell ref="A124:B124"/>
    <mergeCell ref="A125:B125"/>
    <mergeCell ref="A126:B126"/>
    <mergeCell ref="F129:H129"/>
    <mergeCell ref="I129:K129"/>
    <mergeCell ref="L129:N129"/>
    <mergeCell ref="A130:B130"/>
    <mergeCell ref="A131:B131"/>
    <mergeCell ref="A132:B132"/>
    <mergeCell ref="A133:B133"/>
    <mergeCell ref="F136:H136"/>
    <mergeCell ref="I136:K136"/>
    <mergeCell ref="L136:N136"/>
    <mergeCell ref="A137:B137"/>
    <mergeCell ref="A138:B138"/>
    <mergeCell ref="A139:B139"/>
    <mergeCell ref="A140:B140"/>
    <mergeCell ref="A144:C144"/>
    <mergeCell ref="F144:H144"/>
    <mergeCell ref="I144:K144"/>
    <mergeCell ref="L144:N144"/>
    <mergeCell ref="A145:B145"/>
    <mergeCell ref="A146:B146"/>
    <mergeCell ref="A147:B147"/>
    <mergeCell ref="F150:H150"/>
    <mergeCell ref="I150:K150"/>
    <mergeCell ref="L150:N150"/>
    <mergeCell ref="A151:B151"/>
    <mergeCell ref="A152:B152"/>
    <mergeCell ref="A153:B153"/>
    <mergeCell ref="F156:H156"/>
    <mergeCell ref="I156:K156"/>
    <mergeCell ref="L156:N156"/>
    <mergeCell ref="A157:B157"/>
    <mergeCell ref="A158:B158"/>
    <mergeCell ref="A159:B159"/>
    <mergeCell ref="F162:H162"/>
    <mergeCell ref="I162:K162"/>
    <mergeCell ref="L162:N162"/>
    <mergeCell ref="A163:B163"/>
    <mergeCell ref="A164:B164"/>
    <mergeCell ref="A165:B165"/>
    <mergeCell ref="A169:G169"/>
    <mergeCell ref="A170:B170"/>
    <mergeCell ref="A171:B171"/>
    <mergeCell ref="A172:B172"/>
    <mergeCell ref="A173:B173"/>
    <mergeCell ref="A178:B178"/>
    <mergeCell ref="A179:B179"/>
    <mergeCell ref="A180:B180"/>
    <mergeCell ref="A181:B181"/>
  </mergeCells>
  <dataValidations count="3">
    <dataValidation allowBlank="true" error="В ячейки данной таблицы вносятся только целые числа, без буквенного сопровождения" errorStyle="stop" errorTitle="ВНИМАНИЕ!" operator="between" showDropDown="false" showErrorMessage="true" showInputMessage="false" sqref="C57:N59 C63:N65 C69:N71 C75:N77 C82:E84 C88:E90 C94:E96 C100:E102 C106:E107 C111:E111 C117:N119 C124:N126 C131:N133 C138:N140 C146:N147 C152:N153 C158:N159 C164:N165" type="whole">
      <formula1>0</formula1>
      <formula2>100000000</formula2>
    </dataValidation>
    <dataValidation allowBlank="true" error="В ячейки данной таблицы вносятся только целые числа, без буквенного сопровождения&#10;" errorStyle="stop" errorTitle="ВНИМАНИЕ!" operator="between" showDropDown="false" showErrorMessage="true" showInputMessage="false" sqref="C171:E173" type="whole">
      <formula1>0</formula1>
      <formula2>1000000</formula2>
    </dataValidation>
    <dataValidation allowBlank="true" error="В ячейки данной таблицы вносятся только целые числа, без буквенного сопровождения" errorStyle="stop" errorTitle="ВНИМАНИЕ!" operator="between" showDropDown="false" showErrorMessage="true" showInputMessage="false" sqref="C179:E181" type="whole">
      <formula1>0</formula1>
      <formula2>1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7"/>
  <sheetViews>
    <sheetView showFormulas="false" showGridLines="false" showRowColHeaders="true" showZeros="true" rightToLeft="false" tabSelected="false" showOutlineSymbols="true" defaultGridColor="true" view="pageBreakPreview" topLeftCell="A24" colorId="64" zoomScale="80" zoomScaleNormal="93" zoomScalePageLayoutView="80" workbookViewId="0">
      <selection pane="topLeft" activeCell="C26" activeCellId="0" sqref="C26"/>
    </sheetView>
  </sheetViews>
  <sheetFormatPr defaultColWidth="9.13671875" defaultRowHeight="15.75" zeroHeight="false" outlineLevelRow="0" outlineLevelCol="0"/>
  <cols>
    <col collapsed="false" customWidth="true" hidden="false" outlineLevel="0" max="1" min="1" style="20" width="9.41"/>
    <col collapsed="false" customWidth="true" hidden="false" outlineLevel="0" max="2" min="2" style="20" width="43.28"/>
    <col collapsed="false" customWidth="true" hidden="false" outlineLevel="0" max="3" min="3" style="20" width="50.13"/>
    <col collapsed="false" customWidth="true" hidden="false" outlineLevel="0" max="4" min="4" style="20" width="50.7"/>
    <col collapsed="false" customWidth="true" hidden="false" outlineLevel="0" max="5" min="5" style="20" width="20.28"/>
    <col collapsed="false" customWidth="true" hidden="false" outlineLevel="0" max="6" min="6" style="20" width="33.85"/>
    <col collapsed="false" customWidth="false" hidden="false" outlineLevel="0" max="257" min="7" style="20" width="9.14"/>
  </cols>
  <sheetData>
    <row r="1" customFormat="false" ht="20.1" hidden="false" customHeight="true" outlineLevel="0" collapsed="false">
      <c r="E1" s="251" t="s">
        <v>87</v>
      </c>
    </row>
    <row r="2" customFormat="false" ht="20.1" hidden="false" customHeight="true" outlineLevel="0" collapsed="false">
      <c r="E2" s="251" t="s">
        <v>415</v>
      </c>
    </row>
    <row r="3" customFormat="false" ht="20.1" hidden="false" customHeight="true" outlineLevel="0" collapsed="false">
      <c r="E3" s="251"/>
    </row>
    <row r="4" customFormat="false" ht="27.95" hidden="false" customHeight="true" outlineLevel="0" collapsed="false">
      <c r="A4" s="252"/>
      <c r="B4" s="252"/>
      <c r="C4" s="252"/>
      <c r="D4" s="252"/>
      <c r="E4" s="21" t="s">
        <v>89</v>
      </c>
      <c r="F4" s="21"/>
    </row>
    <row r="5" customFormat="false" ht="27.95" hidden="false" customHeight="true" outlineLevel="0" collapsed="false">
      <c r="A5" s="252"/>
      <c r="B5" s="252"/>
      <c r="C5" s="252"/>
      <c r="D5" s="252"/>
      <c r="E5" s="253" t="s">
        <v>416</v>
      </c>
      <c r="F5" s="253"/>
    </row>
    <row r="6" customFormat="false" ht="20.25" hidden="false" customHeight="false" outlineLevel="0" collapsed="false">
      <c r="A6" s="254" t="s">
        <v>49</v>
      </c>
      <c r="C6" s="254"/>
      <c r="D6" s="254"/>
      <c r="E6" s="254"/>
      <c r="F6" s="254"/>
    </row>
    <row r="7" customFormat="false" ht="17.25" hidden="false" customHeight="true" outlineLevel="0" collapsed="false">
      <c r="A7" s="255" t="s">
        <v>417</v>
      </c>
      <c r="B7" s="255"/>
      <c r="C7" s="256" t="n">
        <f aca="false">'1. П МО'!C10</f>
        <v>2020</v>
      </c>
      <c r="D7" s="257"/>
      <c r="E7" s="257"/>
      <c r="F7" s="257"/>
    </row>
    <row r="8" customFormat="false" ht="21.75" hidden="false" customHeight="true" outlineLevel="0" collapsed="false">
      <c r="B8" s="258" t="s">
        <v>418</v>
      </c>
      <c r="C8" s="258"/>
      <c r="D8" s="258"/>
      <c r="E8" s="258"/>
    </row>
    <row r="10" customFormat="false" ht="97.5" hidden="false" customHeight="true" outlineLevel="0" collapsed="false">
      <c r="A10" s="259" t="s">
        <v>419</v>
      </c>
      <c r="B10" s="259" t="s">
        <v>420</v>
      </c>
      <c r="C10" s="259" t="s">
        <v>421</v>
      </c>
      <c r="D10" s="259" t="s">
        <v>422</v>
      </c>
      <c r="E10" s="259" t="s">
        <v>423</v>
      </c>
    </row>
    <row r="11" s="56" customFormat="true" ht="20.1" hidden="false" customHeight="true" outlineLevel="0" collapsed="false">
      <c r="A11" s="259"/>
      <c r="B11" s="55" t="n">
        <f aca="false">'1. П КОЛЛЕКТИВЫ'!I42+1</f>
        <v>58</v>
      </c>
      <c r="C11" s="55" t="n">
        <f aca="false">B11+1</f>
        <v>59</v>
      </c>
      <c r="D11" s="55" t="n">
        <f aca="false">C11+1</f>
        <v>60</v>
      </c>
      <c r="E11" s="55" t="n">
        <f aca="false">D11+1</f>
        <v>61</v>
      </c>
    </row>
    <row r="12" s="263" customFormat="true" ht="50.1" hidden="false" customHeight="true" outlineLevel="0" collapsed="false">
      <c r="A12" s="260" t="s">
        <v>137</v>
      </c>
      <c r="B12" s="261" t="s">
        <v>139</v>
      </c>
      <c r="C12" s="261" t="s">
        <v>424</v>
      </c>
      <c r="D12" s="261" t="s">
        <v>425</v>
      </c>
      <c r="E12" s="262" t="n">
        <v>2020</v>
      </c>
    </row>
    <row r="13" customFormat="false" ht="50.1" hidden="false" customHeight="true" outlineLevel="0" collapsed="false">
      <c r="A13" s="264" t="n">
        <v>1</v>
      </c>
      <c r="B13" s="49"/>
      <c r="C13" s="112"/>
      <c r="D13" s="49"/>
      <c r="E13" s="65"/>
    </row>
    <row r="15" customFormat="false" ht="18.75" hidden="false" customHeight="false" outlineLevel="0" collapsed="false">
      <c r="A15" s="265"/>
      <c r="B15" s="265" t="s">
        <v>304</v>
      </c>
      <c r="C15" s="265"/>
      <c r="D15" s="265"/>
      <c r="E15" s="265"/>
      <c r="F15" s="265"/>
    </row>
    <row r="16" customFormat="false" ht="15.75" hidden="false" customHeight="false" outlineLevel="0" collapsed="false">
      <c r="A16" s="266"/>
    </row>
    <row r="17" customFormat="false" ht="56.25" hidden="false" customHeight="true" outlineLevel="0" collapsed="false">
      <c r="A17" s="267" t="s">
        <v>419</v>
      </c>
      <c r="B17" s="268" t="s">
        <v>420</v>
      </c>
      <c r="C17" s="267" t="s">
        <v>426</v>
      </c>
      <c r="D17" s="267" t="s">
        <v>427</v>
      </c>
      <c r="E17" s="267" t="s">
        <v>428</v>
      </c>
      <c r="F17" s="267" t="s">
        <v>429</v>
      </c>
    </row>
    <row r="18" s="17" customFormat="true" ht="20.1" hidden="false" customHeight="true" outlineLevel="0" collapsed="false">
      <c r="A18" s="103"/>
      <c r="B18" s="35" t="n">
        <v>2</v>
      </c>
      <c r="C18" s="103" t="n">
        <f aca="false">E11+1</f>
        <v>62</v>
      </c>
      <c r="D18" s="103" t="n">
        <f aca="false">C18+1</f>
        <v>63</v>
      </c>
      <c r="E18" s="103" t="n">
        <f aca="false">D18+1</f>
        <v>64</v>
      </c>
      <c r="F18" s="103" t="n">
        <f aca="false">E18+1</f>
        <v>65</v>
      </c>
    </row>
    <row r="19" customFormat="false" ht="38.25" hidden="false" customHeight="true" outlineLevel="0" collapsed="false">
      <c r="A19" s="269" t="s">
        <v>137</v>
      </c>
      <c r="B19" s="270" t="s">
        <v>139</v>
      </c>
      <c r="C19" s="271" t="s">
        <v>430</v>
      </c>
      <c r="D19" s="271" t="s">
        <v>309</v>
      </c>
      <c r="E19" s="272" t="n">
        <v>2000</v>
      </c>
      <c r="F19" s="39"/>
    </row>
    <row r="20" customFormat="false" ht="184.5" hidden="false" customHeight="true" outlineLevel="0" collapsed="false">
      <c r="A20" s="264" t="n">
        <v>1</v>
      </c>
      <c r="B20" s="49" t="s">
        <v>155</v>
      </c>
      <c r="C20" s="49" t="s">
        <v>431</v>
      </c>
      <c r="D20" s="49" t="s">
        <v>307</v>
      </c>
      <c r="E20" s="273" t="n">
        <v>1055778.38</v>
      </c>
      <c r="F20" s="274" t="s">
        <v>432</v>
      </c>
    </row>
    <row r="21" customFormat="false" ht="181.5" hidden="false" customHeight="true" outlineLevel="0" collapsed="false">
      <c r="A21" s="264" t="n">
        <v>2</v>
      </c>
      <c r="B21" s="49" t="s">
        <v>155</v>
      </c>
      <c r="C21" s="49" t="s">
        <v>431</v>
      </c>
      <c r="D21" s="49" t="s">
        <v>308</v>
      </c>
      <c r="E21" s="273" t="n">
        <v>351926.13</v>
      </c>
      <c r="F21" s="274" t="s">
        <v>432</v>
      </c>
    </row>
    <row r="22" customFormat="false" ht="192.75" hidden="false" customHeight="true" outlineLevel="0" collapsed="false">
      <c r="A22" s="264" t="n">
        <v>3</v>
      </c>
      <c r="B22" s="49" t="s">
        <v>296</v>
      </c>
      <c r="C22" s="49" t="s">
        <v>433</v>
      </c>
      <c r="D22" s="49" t="s">
        <v>307</v>
      </c>
      <c r="E22" s="275" t="n">
        <v>501239.79</v>
      </c>
      <c r="F22" s="274" t="s">
        <v>432</v>
      </c>
    </row>
    <row r="23" customFormat="false" ht="180" hidden="false" customHeight="true" outlineLevel="0" collapsed="false">
      <c r="A23" s="264" t="n">
        <v>4</v>
      </c>
      <c r="B23" s="49" t="s">
        <v>296</v>
      </c>
      <c r="C23" s="49" t="s">
        <v>433</v>
      </c>
      <c r="D23" s="49" t="s">
        <v>308</v>
      </c>
      <c r="E23" s="275" t="n">
        <v>167079.93</v>
      </c>
      <c r="F23" s="274" t="s">
        <v>432</v>
      </c>
    </row>
    <row r="24" customFormat="false" ht="70.5" hidden="false" customHeight="true" outlineLevel="0" collapsed="false">
      <c r="A24" s="264" t="n">
        <v>5</v>
      </c>
      <c r="B24" s="49" t="s">
        <v>296</v>
      </c>
      <c r="C24" s="49" t="s">
        <v>434</v>
      </c>
      <c r="D24" s="49" t="s">
        <v>308</v>
      </c>
      <c r="E24" s="276" t="n">
        <v>214.499</v>
      </c>
      <c r="F24" s="274" t="s">
        <v>435</v>
      </c>
    </row>
    <row r="25" customFormat="false" ht="59.25" hidden="false" customHeight="true" outlineLevel="0" collapsed="false">
      <c r="A25" s="264" t="n">
        <v>6</v>
      </c>
      <c r="B25" s="49" t="s">
        <v>296</v>
      </c>
      <c r="C25" s="49" t="s">
        <v>436</v>
      </c>
      <c r="D25" s="49" t="s">
        <v>308</v>
      </c>
      <c r="E25" s="276" t="n">
        <v>115</v>
      </c>
      <c r="F25" s="274" t="s">
        <v>435</v>
      </c>
    </row>
    <row r="26" customFormat="false" ht="64.5" hidden="false" customHeight="true" outlineLevel="0" collapsed="false">
      <c r="A26" s="264" t="n">
        <v>7</v>
      </c>
      <c r="B26" s="49" t="s">
        <v>155</v>
      </c>
      <c r="C26" s="49" t="s">
        <v>437</v>
      </c>
      <c r="D26" s="49" t="s">
        <v>308</v>
      </c>
      <c r="E26" s="276" t="n">
        <v>48.979</v>
      </c>
      <c r="F26" s="274" t="s">
        <v>435</v>
      </c>
    </row>
    <row r="27" customFormat="false" ht="61.5" hidden="false" customHeight="true" outlineLevel="0" collapsed="false">
      <c r="A27" s="264" t="n">
        <v>8</v>
      </c>
      <c r="B27" s="49" t="s">
        <v>438</v>
      </c>
      <c r="C27" s="49" t="s">
        <v>439</v>
      </c>
      <c r="D27" s="49" t="s">
        <v>308</v>
      </c>
      <c r="E27" s="276" t="n">
        <v>149.793</v>
      </c>
      <c r="F27" s="274" t="s">
        <v>435</v>
      </c>
    </row>
    <row r="28" customFormat="false" ht="50.1" hidden="false" customHeight="true" outlineLevel="0" collapsed="false">
      <c r="A28" s="264" t="s">
        <v>183</v>
      </c>
      <c r="B28" s="49"/>
      <c r="C28" s="49"/>
      <c r="D28" s="49"/>
      <c r="E28" s="276"/>
      <c r="F28" s="40"/>
    </row>
    <row r="29" customFormat="false" ht="39.95" hidden="false" customHeight="true" outlineLevel="0" collapsed="false">
      <c r="A29" s="277"/>
      <c r="B29" s="278"/>
      <c r="C29" s="279" t="s">
        <v>440</v>
      </c>
      <c r="D29" s="279"/>
      <c r="E29" s="280" t="n">
        <f aca="false">SUM(E20:E28)</f>
        <v>2076552.501</v>
      </c>
      <c r="F29" s="281"/>
    </row>
    <row r="31" customFormat="false" ht="18.75" hidden="false" customHeight="false" outlineLevel="0" collapsed="false">
      <c r="B31" s="282" t="s">
        <v>441</v>
      </c>
      <c r="C31" s="282"/>
      <c r="D31" s="282"/>
    </row>
    <row r="32" customFormat="false" ht="15.75" hidden="false" customHeight="false" outlineLevel="0" collapsed="false">
      <c r="A32" s="283"/>
      <c r="B32" s="283"/>
      <c r="C32" s="283"/>
      <c r="D32" s="283"/>
    </row>
    <row r="33" customFormat="false" ht="44.25" hidden="false" customHeight="true" outlineLevel="0" collapsed="false">
      <c r="A33" s="268" t="s">
        <v>94</v>
      </c>
      <c r="B33" s="268" t="s">
        <v>188</v>
      </c>
      <c r="C33" s="268" t="s">
        <v>442</v>
      </c>
      <c r="D33" s="268" t="s">
        <v>443</v>
      </c>
    </row>
    <row r="34" s="56" customFormat="true" ht="20.1" hidden="false" customHeight="true" outlineLevel="0" collapsed="false">
      <c r="A34" s="55"/>
      <c r="B34" s="55" t="n">
        <f aca="false">F18+1</f>
        <v>66</v>
      </c>
      <c r="C34" s="55" t="n">
        <f aca="false">B34+1</f>
        <v>67</v>
      </c>
      <c r="D34" s="55" t="n">
        <f aca="false">C34+1</f>
        <v>68</v>
      </c>
    </row>
    <row r="35" customFormat="false" ht="41.25" hidden="false" customHeight="true" outlineLevel="0" collapsed="false">
      <c r="A35" s="269" t="s">
        <v>137</v>
      </c>
      <c r="B35" s="270" t="s">
        <v>139</v>
      </c>
      <c r="C35" s="59" t="s">
        <v>444</v>
      </c>
      <c r="D35" s="59" t="s">
        <v>445</v>
      </c>
    </row>
    <row r="36" customFormat="false" ht="50.1" hidden="false" customHeight="true" outlineLevel="0" collapsed="false">
      <c r="A36" s="264" t="n">
        <v>1</v>
      </c>
      <c r="B36" s="284" t="s">
        <v>296</v>
      </c>
      <c r="C36" s="285" t="s">
        <v>446</v>
      </c>
      <c r="D36" s="284" t="s">
        <v>447</v>
      </c>
    </row>
    <row r="37" customFormat="false" ht="50.1" hidden="false" customHeight="true" outlineLevel="0" collapsed="false">
      <c r="A37" s="264" t="n">
        <v>2</v>
      </c>
      <c r="B37" s="284" t="s">
        <v>296</v>
      </c>
      <c r="C37" s="284" t="s">
        <v>448</v>
      </c>
      <c r="D37" s="284" t="s">
        <v>449</v>
      </c>
    </row>
    <row r="38" customFormat="false" ht="50.1" hidden="false" customHeight="true" outlineLevel="0" collapsed="false">
      <c r="A38" s="264" t="n">
        <v>3</v>
      </c>
      <c r="B38" s="284" t="s">
        <v>296</v>
      </c>
      <c r="C38" s="284" t="s">
        <v>450</v>
      </c>
      <c r="D38" s="284" t="s">
        <v>449</v>
      </c>
    </row>
    <row r="39" customFormat="false" ht="50.1" hidden="false" customHeight="true" outlineLevel="0" collapsed="false">
      <c r="A39" s="264" t="n">
        <v>4</v>
      </c>
      <c r="B39" s="284" t="s">
        <v>296</v>
      </c>
      <c r="C39" s="284" t="s">
        <v>451</v>
      </c>
      <c r="D39" s="284" t="s">
        <v>452</v>
      </c>
    </row>
    <row r="40" customFormat="false" ht="50.1" hidden="false" customHeight="true" outlineLevel="0" collapsed="false">
      <c r="A40" s="264" t="n">
        <v>5</v>
      </c>
      <c r="B40" s="284" t="s">
        <v>296</v>
      </c>
      <c r="C40" s="284" t="s">
        <v>453</v>
      </c>
      <c r="D40" s="284" t="s">
        <v>452</v>
      </c>
    </row>
    <row r="41" customFormat="false" ht="50.1" hidden="false" customHeight="true" outlineLevel="0" collapsed="false">
      <c r="A41" s="264" t="n">
        <v>6</v>
      </c>
      <c r="B41" s="284" t="s">
        <v>296</v>
      </c>
      <c r="C41" s="284" t="s">
        <v>454</v>
      </c>
      <c r="D41" s="284" t="s">
        <v>455</v>
      </c>
    </row>
    <row r="42" customFormat="false" ht="50.1" hidden="false" customHeight="true" outlineLevel="0" collapsed="false">
      <c r="A42" s="264" t="n">
        <v>7</v>
      </c>
      <c r="B42" s="284" t="s">
        <v>296</v>
      </c>
      <c r="C42" s="284" t="s">
        <v>456</v>
      </c>
      <c r="D42" s="284" t="s">
        <v>457</v>
      </c>
    </row>
    <row r="43" customFormat="false" ht="50.1" hidden="false" customHeight="true" outlineLevel="0" collapsed="false">
      <c r="A43" s="264" t="n">
        <v>8</v>
      </c>
      <c r="B43" s="284" t="s">
        <v>438</v>
      </c>
      <c r="C43" s="284" t="s">
        <v>458</v>
      </c>
      <c r="D43" s="284" t="s">
        <v>452</v>
      </c>
    </row>
    <row r="44" customFormat="false" ht="50.1" hidden="false" customHeight="true" outlineLevel="0" collapsed="false">
      <c r="A44" s="264" t="n">
        <v>9</v>
      </c>
      <c r="B44" s="284" t="s">
        <v>438</v>
      </c>
      <c r="C44" s="284" t="s">
        <v>459</v>
      </c>
      <c r="D44" s="284" t="s">
        <v>460</v>
      </c>
    </row>
    <row r="45" customFormat="false" ht="50.1" hidden="false" customHeight="true" outlineLevel="0" collapsed="false">
      <c r="A45" s="264" t="n">
        <v>10</v>
      </c>
      <c r="B45" s="284" t="s">
        <v>438</v>
      </c>
      <c r="C45" s="286" t="s">
        <v>461</v>
      </c>
      <c r="D45" s="284" t="s">
        <v>462</v>
      </c>
    </row>
    <row r="46" customFormat="false" ht="50.1" hidden="false" customHeight="true" outlineLevel="0" collapsed="false">
      <c r="A46" s="264" t="n">
        <v>11</v>
      </c>
      <c r="B46" s="284" t="s">
        <v>438</v>
      </c>
      <c r="C46" s="287" t="s">
        <v>463</v>
      </c>
      <c r="D46" s="284" t="s">
        <v>449</v>
      </c>
    </row>
    <row r="47" customFormat="false" ht="50.1" hidden="false" customHeight="true" outlineLevel="0" collapsed="false">
      <c r="A47" s="264" t="n">
        <v>12</v>
      </c>
      <c r="B47" s="284" t="s">
        <v>438</v>
      </c>
      <c r="C47" s="287" t="s">
        <v>464</v>
      </c>
      <c r="D47" s="284" t="s">
        <v>465</v>
      </c>
    </row>
    <row r="48" customFormat="false" ht="50.1" hidden="false" customHeight="true" outlineLevel="0" collapsed="false">
      <c r="A48" s="264" t="s">
        <v>183</v>
      </c>
      <c r="B48" s="49"/>
      <c r="C48" s="49"/>
      <c r="D48" s="49"/>
    </row>
    <row r="50" customFormat="false" ht="18.75" hidden="false" customHeight="false" outlineLevel="0" collapsed="false">
      <c r="B50" s="288" t="s">
        <v>53</v>
      </c>
      <c r="C50" s="288"/>
      <c r="D50" s="288"/>
      <c r="E50" s="288"/>
    </row>
    <row r="51" customFormat="false" ht="15.75" hidden="false" customHeight="false" outlineLevel="0" collapsed="false">
      <c r="A51" s="289"/>
      <c r="B51" s="289"/>
      <c r="C51" s="289"/>
      <c r="D51" s="289"/>
      <c r="E51" s="289"/>
    </row>
    <row r="52" s="251" customFormat="true" ht="37.5" hidden="false" customHeight="true" outlineLevel="0" collapsed="false">
      <c r="A52" s="268" t="s">
        <v>419</v>
      </c>
      <c r="B52" s="268" t="s">
        <v>188</v>
      </c>
      <c r="C52" s="268" t="s">
        <v>466</v>
      </c>
      <c r="D52" s="268" t="s">
        <v>427</v>
      </c>
      <c r="E52" s="267" t="s">
        <v>428</v>
      </c>
      <c r="F52" s="268" t="s">
        <v>429</v>
      </c>
    </row>
    <row r="53" s="56" customFormat="true" ht="20.1" hidden="false" customHeight="true" outlineLevel="0" collapsed="false">
      <c r="A53" s="55"/>
      <c r="B53" s="55" t="n">
        <f aca="false">D34+1</f>
        <v>69</v>
      </c>
      <c r="C53" s="55" t="n">
        <f aca="false">B53+1</f>
        <v>70</v>
      </c>
      <c r="D53" s="55" t="n">
        <f aca="false">C53+1</f>
        <v>71</v>
      </c>
      <c r="E53" s="55" t="n">
        <f aca="false">D53+1</f>
        <v>72</v>
      </c>
      <c r="F53" s="55" t="n">
        <f aca="false">E53+1</f>
        <v>73</v>
      </c>
    </row>
    <row r="54" customFormat="false" ht="50.1" hidden="false" customHeight="true" outlineLevel="0" collapsed="false">
      <c r="A54" s="269" t="s">
        <v>137</v>
      </c>
      <c r="B54" s="270" t="s">
        <v>139</v>
      </c>
      <c r="C54" s="59" t="s">
        <v>467</v>
      </c>
      <c r="D54" s="59" t="s">
        <v>468</v>
      </c>
      <c r="E54" s="290" t="n">
        <v>100</v>
      </c>
      <c r="F54" s="59" t="s">
        <v>469</v>
      </c>
    </row>
    <row r="55" customFormat="false" ht="63" hidden="false" customHeight="true" outlineLevel="0" collapsed="false">
      <c r="A55" s="264" t="n">
        <v>1</v>
      </c>
      <c r="B55" s="49" t="s">
        <v>296</v>
      </c>
      <c r="C55" s="49" t="s">
        <v>470</v>
      </c>
      <c r="D55" s="49" t="s">
        <v>308</v>
      </c>
      <c r="E55" s="291" t="n">
        <v>70</v>
      </c>
      <c r="F55" s="274" t="s">
        <v>435</v>
      </c>
    </row>
    <row r="56" customFormat="false" ht="50.1" hidden="false" customHeight="true" outlineLevel="0" collapsed="false">
      <c r="A56" s="264" t="s">
        <v>183</v>
      </c>
      <c r="B56" s="49"/>
      <c r="C56" s="49"/>
      <c r="D56" s="49"/>
      <c r="E56" s="291"/>
      <c r="F56" s="112"/>
    </row>
    <row r="57" customFormat="false" ht="39.95" hidden="false" customHeight="true" outlineLevel="0" collapsed="false">
      <c r="A57" s="277"/>
      <c r="B57" s="279"/>
      <c r="C57" s="279" t="s">
        <v>471</v>
      </c>
      <c r="D57" s="279"/>
      <c r="E57" s="292" t="n">
        <f aca="false">SUM(E55:E56)</f>
        <v>70</v>
      </c>
      <c r="F57" s="293"/>
    </row>
  </sheetData>
  <mergeCells count="6">
    <mergeCell ref="E4:F4"/>
    <mergeCell ref="E5:F5"/>
    <mergeCell ref="A7:B7"/>
    <mergeCell ref="A10:A11"/>
    <mergeCell ref="C29:D29"/>
    <mergeCell ref="C57:D57"/>
  </mergeCells>
  <dataValidations count="6">
    <dataValidation allowBlank="false" errorStyle="stop" operator="between" showDropDown="false" showErrorMessage="true" showInputMessage="false" sqref="D20:D28" type="list">
      <formula1>Ист_финанс</formula1>
      <formula2>0</formula2>
    </dataValidation>
    <dataValidation allowBlank="true" errorStyle="stop" operator="between" showDropDown="false" showErrorMessage="true" showInputMessage="false" sqref="D55:D56" type="list">
      <formula1>Ист_финанс</formula1>
      <formula2>0</formula2>
    </dataValidation>
    <dataValidation allowBlank="true" errorStyle="stop" operator="between" showDropDown="false" showErrorMessage="true" showInputMessage="false" sqref="E54:E56" type="decimal">
      <formula1>0</formula1>
      <formula2>100000000</formula2>
    </dataValidation>
    <dataValidation allowBlank="true" errorStyle="stop" operator="between" prompt="Ввыберите КДУ из выпадающего списка&#10;" promptTitle="ПОМОЩЬ" showDropDown="false" showErrorMessage="true" showInputMessage="true" sqref="B13 B20:B28 B36:B48 B55:B56" type="list">
      <formula1>КДУ_список</formula1>
      <formula2>0</formula2>
    </dataValidation>
    <dataValidation allowBlank="true" error="В ячейку может быть введено только число без буквенного сопровождения" errorStyle="stop" errorTitle="ВНИМАНИЕ!" operator="between" prompt="Вводите сумму числом в тыс, без буквенного сопровождения &#10;" showDropDown="false" showErrorMessage="true" showInputMessage="true" sqref="E20:E28" type="decimal">
      <formula1>0</formula1>
      <formula2>100000000</formula2>
    </dataValidation>
    <dataValidation allowBlank="true" errorStyle="stop" operator="between" showDropDown="false" showErrorMessage="true" showInputMessage="false" sqref="E13" type="list">
      <formula1>год</formula1>
      <formula2>0</formula2>
    </dataValidation>
  </dataValidations>
  <hyperlinks>
    <hyperlink ref="E4" location="НАВИГАЦИЯ!A1" display="НАВИГАЦИЯ"/>
    <hyperlink ref="E5" location="Глава2_Для_схем" display="СХЕМЫ и ГРАФИКИ к Приложению 2."/>
  </hyperlinks>
  <printOptions headings="false" gridLines="false" gridLinesSet="true" horizontalCentered="false" verticalCentered="false"/>
  <pageMargins left="0.7" right="0.7" top="0.75" bottom="0.75" header="0.3" footer="0.3"/>
  <pageSetup paperSize="9" scale="39" fitToWidth="1" fitToHeight="1" pageOrder="downThenOver" orientation="portrait" blackAndWhite="false" draft="false" cellComments="none" horizontalDpi="300" verticalDpi="300" copies="1"/>
  <headerFooter differentFirst="false" differentOddEven="false">
    <oddHeader>&amp;R&amp;"Times New Roman,Regular"&amp;F
&amp;A</oddHeader>
    <oddFooter>&amp;R&amp;"Times New Roman,Regular"&amp;P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D175"/>
  <sheetViews>
    <sheetView showFormulas="false" showGridLines="false" showRowColHeaders="true" showZeros="true" rightToLeft="false" tabSelected="false" showOutlineSymbols="true" defaultGridColor="true" view="pageBreakPreview" topLeftCell="A129" colorId="64" zoomScale="70" zoomScaleNormal="100" zoomScalePageLayoutView="70" workbookViewId="0">
      <selection pane="topLeft" activeCell="K51" activeCellId="0" sqref="K51"/>
    </sheetView>
  </sheetViews>
  <sheetFormatPr defaultColWidth="9.13671875" defaultRowHeight="15" zeroHeight="false" outlineLevelRow="0" outlineLevelCol="0"/>
  <cols>
    <col collapsed="false" customWidth="true" hidden="false" outlineLevel="0" max="1" min="1" style="17" width="8.99"/>
    <col collapsed="false" customWidth="true" hidden="false" outlineLevel="0" max="2" min="2" style="17" width="13.7"/>
    <col collapsed="false" customWidth="true" hidden="false" outlineLevel="0" max="30" min="3" style="17" width="10.28"/>
    <col collapsed="false" customWidth="false" hidden="false" outlineLevel="0" max="257" min="31" style="17" width="9.14"/>
  </cols>
  <sheetData>
    <row r="1" customFormat="false" ht="20.1" hidden="false" customHeight="true" outlineLevel="0" collapsed="false">
      <c r="Y1" s="251" t="s">
        <v>87</v>
      </c>
      <c r="Z1" s="20"/>
    </row>
    <row r="2" customFormat="false" ht="20.1" hidden="false" customHeight="true" outlineLevel="0" collapsed="false">
      <c r="Y2" s="251" t="s">
        <v>472</v>
      </c>
      <c r="Z2" s="20"/>
    </row>
    <row r="3" customFormat="false" ht="20.1" hidden="false" customHeight="true" outlineLevel="0" collapsed="false">
      <c r="Y3" s="251"/>
      <c r="Z3" s="20"/>
    </row>
    <row r="4" customFormat="false" ht="27.95" hidden="false" customHeight="true" outlineLevel="0" collapsed="false">
      <c r="Z4" s="21" t="s">
        <v>89</v>
      </c>
      <c r="AA4" s="21"/>
      <c r="AB4" s="21"/>
      <c r="AC4" s="21"/>
      <c r="AD4" s="21"/>
    </row>
    <row r="5" customFormat="false" ht="27.95" hidden="false" customHeight="true" outlineLevel="0" collapsed="false">
      <c r="Z5" s="294" t="s">
        <v>473</v>
      </c>
      <c r="AA5" s="294"/>
      <c r="AB5" s="294"/>
      <c r="AC5" s="294"/>
      <c r="AD5" s="294"/>
    </row>
    <row r="6" customFormat="false" ht="20.25" hidden="false" customHeight="false" outlineLevel="0" collapsed="false">
      <c r="A6" s="257" t="s">
        <v>54</v>
      </c>
      <c r="B6" s="295"/>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row>
    <row r="7" customFormat="false" ht="18.75" hidden="false" customHeight="false" outlineLevel="0" collapsed="false">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row>
    <row r="8" customFormat="false" ht="18.75" hidden="false" customHeight="false" outlineLevel="0" collapsed="false">
      <c r="B8" s="85" t="s">
        <v>55</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row>
    <row r="10" customFormat="false" ht="32.25" hidden="false" customHeight="true" outlineLevel="0" collapsed="false">
      <c r="A10" s="296" t="s">
        <v>474</v>
      </c>
      <c r="B10" s="296"/>
      <c r="C10" s="296"/>
      <c r="D10" s="296"/>
      <c r="E10" s="296"/>
      <c r="F10" s="296"/>
      <c r="G10" s="296"/>
      <c r="H10" s="297" t="n">
        <f aca="false">L10-2</f>
        <v>2018</v>
      </c>
      <c r="I10" s="297"/>
      <c r="J10" s="297" t="n">
        <f aca="false">L10-1</f>
        <v>2019</v>
      </c>
      <c r="K10" s="297"/>
      <c r="L10" s="297" t="n">
        <f aca="false">'1. П МО'!C10</f>
        <v>2020</v>
      </c>
      <c r="M10" s="297"/>
      <c r="N10" s="298"/>
      <c r="O10" s="298"/>
      <c r="P10" s="28"/>
      <c r="Q10" s="28"/>
      <c r="R10" s="298"/>
      <c r="S10" s="298"/>
    </row>
    <row r="11" customFormat="false" ht="82.5" hidden="false" customHeight="true" outlineLevel="0" collapsed="false">
      <c r="A11" s="296"/>
      <c r="B11" s="296"/>
      <c r="C11" s="296"/>
      <c r="D11" s="296"/>
      <c r="E11" s="296"/>
      <c r="F11" s="296"/>
      <c r="G11" s="296"/>
      <c r="H11" s="299" t="s">
        <v>311</v>
      </c>
      <c r="I11" s="299" t="s">
        <v>312</v>
      </c>
      <c r="J11" s="299" t="s">
        <v>311</v>
      </c>
      <c r="K11" s="299" t="s">
        <v>312</v>
      </c>
      <c r="L11" s="299" t="s">
        <v>311</v>
      </c>
      <c r="M11" s="299" t="s">
        <v>312</v>
      </c>
      <c r="N11" s="28"/>
      <c r="O11" s="300"/>
      <c r="P11" s="28"/>
      <c r="Q11" s="28"/>
      <c r="R11" s="28"/>
      <c r="S11" s="300"/>
    </row>
    <row r="12" s="56" customFormat="true" ht="20.1" hidden="false" customHeight="true" outlineLevel="0" collapsed="false">
      <c r="A12" s="301"/>
      <c r="B12" s="302"/>
      <c r="C12" s="302"/>
      <c r="D12" s="302"/>
      <c r="E12" s="302"/>
      <c r="F12" s="302"/>
      <c r="G12" s="303"/>
      <c r="H12" s="55" t="n">
        <f aca="false">'2. МТБ'!F53+1</f>
        <v>74</v>
      </c>
      <c r="I12" s="55" t="n">
        <f aca="false">H12+1</f>
        <v>75</v>
      </c>
      <c r="J12" s="55" t="n">
        <f aca="false">I12+1</f>
        <v>76</v>
      </c>
      <c r="K12" s="55" t="n">
        <f aca="false">J12+1</f>
        <v>77</v>
      </c>
      <c r="L12" s="55" t="n">
        <f aca="false">K12+1</f>
        <v>78</v>
      </c>
      <c r="M12" s="55" t="n">
        <f aca="false">L12+1</f>
        <v>79</v>
      </c>
      <c r="N12" s="222"/>
      <c r="O12" s="304"/>
      <c r="P12" s="222"/>
      <c r="Q12" s="222"/>
      <c r="R12" s="222"/>
      <c r="S12" s="304"/>
    </row>
    <row r="13" customFormat="false" ht="30" hidden="false" customHeight="true" outlineLevel="0" collapsed="false">
      <c r="A13" s="36" t="s">
        <v>213</v>
      </c>
      <c r="B13" s="36"/>
      <c r="C13" s="36"/>
      <c r="D13" s="36"/>
      <c r="E13" s="36"/>
      <c r="F13" s="36"/>
      <c r="G13" s="36"/>
      <c r="H13" s="305" t="n">
        <v>24</v>
      </c>
      <c r="I13" s="305" t="n">
        <v>730</v>
      </c>
      <c r="J13" s="305" t="n">
        <v>25</v>
      </c>
      <c r="K13" s="305" t="n">
        <v>776</v>
      </c>
      <c r="L13" s="306" t="n">
        <f aca="false">COUNTIFS('1. П КОЛЛЕКТИВЫ'!B12:AA37,A13)</f>
        <v>26</v>
      </c>
      <c r="M13" s="306" t="n">
        <f aca="false">SUMIFS('1. П КОЛЛЕКТИВЫ'!G12:G37,'1. П КОЛЛЕКТИВЫ'!D12:D37,A13)</f>
        <v>841</v>
      </c>
      <c r="N13" s="307"/>
      <c r="O13" s="307"/>
      <c r="P13" s="307"/>
      <c r="Q13" s="307"/>
      <c r="R13" s="307"/>
      <c r="S13" s="307"/>
    </row>
    <row r="14" customFormat="false" ht="30" hidden="false" customHeight="true" outlineLevel="0" collapsed="false">
      <c r="A14" s="36" t="s">
        <v>318</v>
      </c>
      <c r="B14" s="36"/>
      <c r="C14" s="36"/>
      <c r="D14" s="36"/>
      <c r="E14" s="36"/>
      <c r="F14" s="36"/>
      <c r="G14" s="36"/>
      <c r="H14" s="305" t="n">
        <v>0</v>
      </c>
      <c r="I14" s="305" t="n">
        <v>0</v>
      </c>
      <c r="J14" s="305" t="n">
        <v>0</v>
      </c>
      <c r="K14" s="305" t="n">
        <v>0</v>
      </c>
      <c r="L14" s="306" t="n">
        <f aca="false">COUNTIFS('1. П КОЛЛЕКТИВЫ'!B12:AA37,A14)</f>
        <v>0</v>
      </c>
      <c r="M14" s="306" t="n">
        <f aca="false">SUMIFS('1. П КОЛЛЕКТИВЫ'!G12:G37,'1. П КОЛЛЕКТИВЫ'!D12:D37,A14)</f>
        <v>0</v>
      </c>
      <c r="N14" s="307"/>
      <c r="O14" s="307"/>
      <c r="P14" s="307"/>
      <c r="Q14" s="307"/>
      <c r="R14" s="307"/>
      <c r="S14" s="307"/>
    </row>
    <row r="15" customFormat="false" ht="30" hidden="false" customHeight="true" outlineLevel="0" collapsed="false">
      <c r="A15" s="308" t="s">
        <v>319</v>
      </c>
      <c r="B15" s="308"/>
      <c r="C15" s="308"/>
      <c r="D15" s="308"/>
      <c r="E15" s="308"/>
      <c r="F15" s="308"/>
      <c r="G15" s="308"/>
      <c r="H15" s="305" t="n">
        <v>0</v>
      </c>
      <c r="I15" s="305" t="n">
        <v>0</v>
      </c>
      <c r="J15" s="305" t="n">
        <v>0</v>
      </c>
      <c r="K15" s="305" t="n">
        <v>0</v>
      </c>
      <c r="L15" s="306" t="n">
        <f aca="false">COUNTIFS('1. П КОЛЛЕКТИВЫ'!B12:AA37,A15)</f>
        <v>0</v>
      </c>
      <c r="M15" s="306" t="n">
        <f aca="false">SUMIFS('1. П КОЛЛЕКТИВЫ'!G12:G37,'1. П КОЛЛЕКТИВЫ'!D12:D37,A15)</f>
        <v>0</v>
      </c>
      <c r="N15" s="307"/>
      <c r="O15" s="307"/>
      <c r="P15" s="307"/>
      <c r="Q15" s="307"/>
      <c r="R15" s="307"/>
      <c r="S15" s="307"/>
    </row>
    <row r="16" customFormat="false" ht="30" hidden="false" customHeight="true" outlineLevel="0" collapsed="false">
      <c r="A16" s="36" t="s">
        <v>320</v>
      </c>
      <c r="B16" s="36"/>
      <c r="C16" s="36"/>
      <c r="D16" s="36"/>
      <c r="E16" s="36"/>
      <c r="F16" s="36"/>
      <c r="G16" s="36"/>
      <c r="H16" s="305" t="n">
        <v>0</v>
      </c>
      <c r="I16" s="305" t="n">
        <v>0</v>
      </c>
      <c r="J16" s="305" t="n">
        <v>0</v>
      </c>
      <c r="K16" s="305" t="n">
        <v>0</v>
      </c>
      <c r="L16" s="306" t="n">
        <f aca="false">COUNTIFS('1. П КОЛЛЕКТИВЫ'!B12:AA37,A16)</f>
        <v>0</v>
      </c>
      <c r="M16" s="306" t="n">
        <f aca="false">SUMIFS('1. П КОЛЛЕКТИВЫ'!G12:G37,'1. П КОЛЛЕКТИВЫ'!D12:D37,A16)</f>
        <v>0</v>
      </c>
      <c r="N16" s="307"/>
      <c r="O16" s="307"/>
      <c r="P16" s="307"/>
      <c r="Q16" s="307"/>
      <c r="R16" s="307"/>
      <c r="S16" s="307"/>
    </row>
    <row r="17" customFormat="false" ht="30" hidden="false" customHeight="true" outlineLevel="0" collapsed="false">
      <c r="A17" s="309" t="s">
        <v>475</v>
      </c>
      <c r="B17" s="309"/>
      <c r="C17" s="309"/>
      <c r="D17" s="309"/>
      <c r="E17" s="309"/>
      <c r="F17" s="309"/>
      <c r="G17" s="309"/>
      <c r="H17" s="228" t="n">
        <f aca="false">SUM(H13:H16)</f>
        <v>24</v>
      </c>
      <c r="I17" s="228" t="n">
        <f aca="false">SUM(I13:I16)</f>
        <v>730</v>
      </c>
      <c r="J17" s="228" t="n">
        <f aca="false">SUM(J13:J16)</f>
        <v>25</v>
      </c>
      <c r="K17" s="228" t="n">
        <f aca="false">SUM(K13:K16)</f>
        <v>776</v>
      </c>
      <c r="L17" s="228" t="n">
        <f aca="false">SUM(L13:L16)</f>
        <v>26</v>
      </c>
      <c r="M17" s="228" t="n">
        <f aca="false">SUM(M13:M16)</f>
        <v>841</v>
      </c>
      <c r="N17" s="307"/>
      <c r="O17" s="307"/>
      <c r="P17" s="307"/>
      <c r="Q17" s="307"/>
      <c r="R17" s="307"/>
      <c r="S17" s="307"/>
    </row>
    <row r="19" customFormat="false" ht="18.75" hidden="false" customHeight="false" outlineLevel="0" collapsed="false">
      <c r="B19" s="85" t="s">
        <v>305</v>
      </c>
    </row>
    <row r="20" customFormat="false" ht="16.5" hidden="false" customHeight="false" outlineLevel="0" collapsed="false">
      <c r="C20" s="20"/>
      <c r="D20" s="20"/>
      <c r="E20" s="20"/>
      <c r="F20" s="20"/>
      <c r="G20" s="20"/>
      <c r="H20" s="20"/>
      <c r="I20" s="20"/>
      <c r="J20" s="20"/>
      <c r="K20" s="20"/>
    </row>
    <row r="21" customFormat="false" ht="26.25" hidden="false" customHeight="true" outlineLevel="0" collapsed="false">
      <c r="A21" s="310" t="s">
        <v>476</v>
      </c>
      <c r="B21" s="310"/>
      <c r="C21" s="311" t="s">
        <v>313</v>
      </c>
      <c r="D21" s="311"/>
      <c r="E21" s="311"/>
      <c r="F21" s="311"/>
      <c r="G21" s="311"/>
      <c r="H21" s="311" t="s">
        <v>314</v>
      </c>
      <c r="I21" s="311"/>
      <c r="J21" s="311"/>
      <c r="K21" s="311"/>
      <c r="L21" s="312" t="s">
        <v>315</v>
      </c>
      <c r="M21" s="312"/>
      <c r="N21" s="312"/>
      <c r="O21" s="312"/>
      <c r="P21" s="312"/>
      <c r="Q21" s="312"/>
      <c r="R21" s="312"/>
      <c r="S21" s="312"/>
      <c r="T21" s="312" t="s">
        <v>316</v>
      </c>
      <c r="U21" s="312"/>
      <c r="V21" s="312"/>
      <c r="W21" s="312"/>
      <c r="X21" s="312"/>
      <c r="Y21" s="313" t="s">
        <v>317</v>
      </c>
      <c r="Z21" s="313"/>
      <c r="AA21" s="313"/>
      <c r="AB21" s="313"/>
      <c r="AC21" s="313"/>
      <c r="AD21" s="313"/>
    </row>
    <row r="22" customFormat="false" ht="26.25" hidden="false" customHeight="true" outlineLevel="0" collapsed="false">
      <c r="A22" s="310"/>
      <c r="B22" s="310"/>
      <c r="C22" s="314" t="s">
        <v>321</v>
      </c>
      <c r="D22" s="314"/>
      <c r="E22" s="315" t="s">
        <v>322</v>
      </c>
      <c r="F22" s="315"/>
      <c r="G22" s="316" t="s">
        <v>323</v>
      </c>
      <c r="H22" s="317" t="s">
        <v>324</v>
      </c>
      <c r="I22" s="318" t="s">
        <v>325</v>
      </c>
      <c r="J22" s="318" t="s">
        <v>326</v>
      </c>
      <c r="K22" s="316" t="s">
        <v>327</v>
      </c>
      <c r="L22" s="319" t="s">
        <v>328</v>
      </c>
      <c r="M22" s="319"/>
      <c r="N22" s="319"/>
      <c r="O22" s="319"/>
      <c r="P22" s="320" t="s">
        <v>322</v>
      </c>
      <c r="Q22" s="320"/>
      <c r="R22" s="320"/>
      <c r="S22" s="320"/>
      <c r="T22" s="312"/>
      <c r="U22" s="312"/>
      <c r="V22" s="312"/>
      <c r="W22" s="312"/>
      <c r="X22" s="312"/>
      <c r="Y22" s="313"/>
      <c r="Z22" s="313"/>
      <c r="AA22" s="313"/>
      <c r="AB22" s="313"/>
      <c r="AC22" s="313"/>
      <c r="AD22" s="313"/>
    </row>
    <row r="23" customFormat="false" ht="111" hidden="false" customHeight="true" outlineLevel="0" collapsed="false">
      <c r="A23" s="310"/>
      <c r="B23" s="310"/>
      <c r="C23" s="317" t="s">
        <v>329</v>
      </c>
      <c r="D23" s="318" t="s">
        <v>330</v>
      </c>
      <c r="E23" s="318" t="s">
        <v>329</v>
      </c>
      <c r="F23" s="318" t="s">
        <v>330</v>
      </c>
      <c r="G23" s="316"/>
      <c r="H23" s="317"/>
      <c r="I23" s="318"/>
      <c r="J23" s="318"/>
      <c r="K23" s="316"/>
      <c r="L23" s="317" t="s">
        <v>331</v>
      </c>
      <c r="M23" s="318" t="s">
        <v>332</v>
      </c>
      <c r="N23" s="318" t="s">
        <v>333</v>
      </c>
      <c r="O23" s="318" t="s">
        <v>334</v>
      </c>
      <c r="P23" s="318" t="s">
        <v>335</v>
      </c>
      <c r="Q23" s="318" t="s">
        <v>332</v>
      </c>
      <c r="R23" s="318" t="s">
        <v>333</v>
      </c>
      <c r="S23" s="316" t="s">
        <v>336</v>
      </c>
      <c r="T23" s="321" t="s">
        <v>337</v>
      </c>
      <c r="U23" s="322" t="s">
        <v>338</v>
      </c>
      <c r="V23" s="322" t="s">
        <v>339</v>
      </c>
      <c r="W23" s="322" t="s">
        <v>340</v>
      </c>
      <c r="X23" s="323" t="s">
        <v>341</v>
      </c>
      <c r="Y23" s="324" t="s">
        <v>342</v>
      </c>
      <c r="Z23" s="322" t="s">
        <v>343</v>
      </c>
      <c r="AA23" s="322" t="s">
        <v>344</v>
      </c>
      <c r="AB23" s="322" t="s">
        <v>345</v>
      </c>
      <c r="AC23" s="322" t="s">
        <v>346</v>
      </c>
      <c r="AD23" s="323" t="s">
        <v>269</v>
      </c>
    </row>
    <row r="24" s="330" customFormat="true" ht="22.5" hidden="false" customHeight="true" outlineLevel="0" collapsed="false">
      <c r="A24" s="325"/>
      <c r="B24" s="325"/>
      <c r="C24" s="326" t="n">
        <f aca="false">M12+1</f>
        <v>80</v>
      </c>
      <c r="D24" s="327" t="n">
        <f aca="false">C24+1</f>
        <v>81</v>
      </c>
      <c r="E24" s="327" t="n">
        <f aca="false">D24+1</f>
        <v>82</v>
      </c>
      <c r="F24" s="327" t="n">
        <f aca="false">E24+1</f>
        <v>83</v>
      </c>
      <c r="G24" s="328" t="n">
        <f aca="false">F24+1</f>
        <v>84</v>
      </c>
      <c r="H24" s="326" t="n">
        <f aca="false">G24+1</f>
        <v>85</v>
      </c>
      <c r="I24" s="327" t="n">
        <f aca="false">H24+1</f>
        <v>86</v>
      </c>
      <c r="J24" s="327" t="n">
        <f aca="false">I24+1</f>
        <v>87</v>
      </c>
      <c r="K24" s="328" t="n">
        <f aca="false">J24+1</f>
        <v>88</v>
      </c>
      <c r="L24" s="326" t="n">
        <f aca="false">K24+1</f>
        <v>89</v>
      </c>
      <c r="M24" s="327" t="n">
        <f aca="false">L24+1</f>
        <v>90</v>
      </c>
      <c r="N24" s="327" t="n">
        <f aca="false">M24+1</f>
        <v>91</v>
      </c>
      <c r="O24" s="327" t="n">
        <f aca="false">N24+1</f>
        <v>92</v>
      </c>
      <c r="P24" s="327" t="n">
        <f aca="false">O24+1</f>
        <v>93</v>
      </c>
      <c r="Q24" s="327" t="n">
        <f aca="false">P24+1</f>
        <v>94</v>
      </c>
      <c r="R24" s="327" t="n">
        <f aca="false">Q24+1</f>
        <v>95</v>
      </c>
      <c r="S24" s="328" t="n">
        <f aca="false">R24+1</f>
        <v>96</v>
      </c>
      <c r="T24" s="326" t="n">
        <f aca="false">S24+1</f>
        <v>97</v>
      </c>
      <c r="U24" s="327" t="n">
        <f aca="false">T24+1</f>
        <v>98</v>
      </c>
      <c r="V24" s="327" t="n">
        <f aca="false">U24+1</f>
        <v>99</v>
      </c>
      <c r="W24" s="327" t="n">
        <f aca="false">V24+1</f>
        <v>100</v>
      </c>
      <c r="X24" s="328" t="n">
        <f aca="false">W24+1</f>
        <v>101</v>
      </c>
      <c r="Y24" s="329" t="n">
        <f aca="false">X24+1</f>
        <v>102</v>
      </c>
      <c r="Z24" s="327" t="n">
        <f aca="false">Y24+1</f>
        <v>103</v>
      </c>
      <c r="AA24" s="327" t="n">
        <f aca="false">Z24+1</f>
        <v>104</v>
      </c>
      <c r="AB24" s="327" t="n">
        <f aca="false">AA24+1</f>
        <v>105</v>
      </c>
      <c r="AC24" s="327" t="n">
        <f aca="false">AB24+1</f>
        <v>106</v>
      </c>
      <c r="AD24" s="328" t="n">
        <f aca="false">AC24+1</f>
        <v>107</v>
      </c>
    </row>
    <row r="25" customFormat="false" ht="30" hidden="false" customHeight="true" outlineLevel="0" collapsed="false">
      <c r="A25" s="331" t="s">
        <v>223</v>
      </c>
      <c r="B25" s="331"/>
      <c r="C25" s="332" t="n">
        <f aca="false">COUNTIFS('1. П КОЛЛЕКТИВЫ'!$E$12:$E$37,'Для вставки'!$B116,'1. П КОЛЛЕКТИВЫ'!$F$12:$F$37,$A25)</f>
        <v>0</v>
      </c>
      <c r="D25" s="333" t="n">
        <f aca="false">COUNTIFS('1. П КОЛЛЕКТИВЫ'!$E$12:$E$37,'Для вставки'!$B117,'1. П КОЛЛЕКТИВЫ'!$F$12:$F$37,$A25)</f>
        <v>0</v>
      </c>
      <c r="E25" s="333" t="n">
        <f aca="false">COUNTIFS('1. П КОЛЛЕКТИВЫ'!$E$12:$E$37,'Для вставки'!$B118,'1. П КОЛЛЕКТИВЫ'!$F$12:$F$37,$A25)</f>
        <v>0</v>
      </c>
      <c r="F25" s="333" t="n">
        <f aca="false">COUNTIFS('1. П КОЛЛЕКТИВЫ'!$E$12:$E$37,'Для вставки'!$B119,'1. П КОЛЛЕКТИВЫ'!$F$12:$F$37,$A25)</f>
        <v>3</v>
      </c>
      <c r="G25" s="334" t="n">
        <f aca="false">COUNTIFS('1. П КОЛЛЕКТИВЫ'!$E$12:$E$37,'Для вставки'!$B120,'1. П КОЛЛЕКТИВЫ'!$F$12:$F$37,$A25)</f>
        <v>2</v>
      </c>
      <c r="H25" s="332" t="n">
        <f aca="false">COUNTIFS('1. П КОЛЛЕКТИВЫ'!$E$12:$E$37,'Для вставки'!$B121,'1. П КОЛЛЕКТИВЫ'!$F$12:$F$37,$A25)</f>
        <v>0</v>
      </c>
      <c r="I25" s="333" t="n">
        <f aca="false">COUNTIFS('1. П КОЛЛЕКТИВЫ'!$E$12:$E$37,'Для вставки'!$B122,'1. П КОЛЛЕКТИВЫ'!$F$12:$F$37,$A25)</f>
        <v>1</v>
      </c>
      <c r="J25" s="333" t="n">
        <f aca="false">COUNTIFS('1. П КОЛЛЕКТИВЫ'!$E$12:$E$37,'Для вставки'!$B123,'1. П КОЛЛЕКТИВЫ'!$F$12:$F$37,$A25)</f>
        <v>4</v>
      </c>
      <c r="K25" s="334" t="n">
        <f aca="false">COUNTIFS('1. П КОЛЛЕКТИВЫ'!$E$12:$E$37,'Для вставки'!$B124,'1. П КОЛЛЕКТИВЫ'!$F$12:$F$37,$A25)</f>
        <v>1</v>
      </c>
      <c r="L25" s="332" t="n">
        <f aca="false">COUNTIFS('1. П КОЛЛЕКТИВЫ'!$E$12:$E$37,'Для вставки'!$B125,'1. П КОЛЛЕКТИВЫ'!$F$12:$F$37,$A25)</f>
        <v>0</v>
      </c>
      <c r="M25" s="333" t="n">
        <f aca="false">COUNTIFS('1. П КОЛЛЕКТИВЫ'!$E$12:$E$37,'Для вставки'!$B126,'1. П КОЛЛЕКТИВЫ'!$F$12:$F$37,$A25)</f>
        <v>0</v>
      </c>
      <c r="N25" s="333" t="n">
        <f aca="false">COUNTIFS('1. П КОЛЛЕКТИВЫ'!$E$12:$E$37,'Для вставки'!$B127,'1. П КОЛЛЕКТИВЫ'!$F$12:$F$37,$A25)</f>
        <v>0</v>
      </c>
      <c r="O25" s="333" t="n">
        <f aca="false">COUNTIFS('1. П КОЛЛЕКТИВЫ'!$E$12:$E$37,'Для вставки'!$B128,'1. П КОЛЛЕКТИВЫ'!$F$12:$F$37,$A25)</f>
        <v>0</v>
      </c>
      <c r="P25" s="333" t="n">
        <f aca="false">COUNTIFS('1. П КОЛЛЕКТИВЫ'!$E$12:$E$37,'Для вставки'!$B129,'1. П КОЛЛЕКТИВЫ'!$F$12:$F$37,$A25)</f>
        <v>0</v>
      </c>
      <c r="Q25" s="333" t="n">
        <f aca="false">COUNTIFS('1. П КОЛЛЕКТИВЫ'!$E$12:$E$37,'Для вставки'!$B130,'1. П КОЛЛЕКТИВЫ'!$F$12:$F$37,$A25)</f>
        <v>0</v>
      </c>
      <c r="R25" s="333" t="n">
        <f aca="false">COUNTIFS('1. П КОЛЛЕКТИВЫ'!$E$12:$E$37,'Для вставки'!$B131,'1. П КОЛЛЕКТИВЫ'!$F$12:$F$37,$A25)</f>
        <v>0</v>
      </c>
      <c r="S25" s="334" t="n">
        <f aca="false">COUNTIFS('1. П КОЛЛЕКТИВЫ'!$E$12:$E$37,'Для вставки'!$B132,'1. П КОЛЛЕКТИВЫ'!$F$12:$F$37,$A25)</f>
        <v>0</v>
      </c>
      <c r="T25" s="332" t="n">
        <f aca="false">COUNTIFS('1. П КОЛЛЕКТИВЫ'!$E$12:$E$37,'Для вставки'!$B133,'1. П КОЛЛЕКТИВЫ'!$F$12:$F$37,$A25)</f>
        <v>0</v>
      </c>
      <c r="U25" s="333" t="n">
        <f aca="false">COUNTIFS('1. П КОЛЛЕКТИВЫ'!$E$12:$E$37,'Для вставки'!$B134,'1. П КОЛЛЕКТИВЫ'!$F$12:$F$37,$A25)</f>
        <v>0</v>
      </c>
      <c r="V25" s="333" t="n">
        <f aca="false">COUNTIFS('1. П КОЛЛЕКТИВЫ'!$E$12:$E$37,'Для вставки'!$B135,'1. П КОЛЛЕКТИВЫ'!$F$12:$F$37,$A25)</f>
        <v>0</v>
      </c>
      <c r="W25" s="333" t="n">
        <f aca="false">COUNTIFS('1. П КОЛЛЕКТИВЫ'!$E$12:$E$37,'Для вставки'!$B136,'1. П КОЛЛЕКТИВЫ'!$F$12:$F$37,$A25)</f>
        <v>1</v>
      </c>
      <c r="X25" s="334" t="n">
        <f aca="false">COUNTIFS('1. П КОЛЛЕКТИВЫ'!$E$12:$E$37,'Для вставки'!$B137,'1. П КОЛЛЕКТИВЫ'!$F$12:$F$37,$A25)</f>
        <v>0</v>
      </c>
      <c r="Y25" s="335" t="n">
        <f aca="false">COUNTIFS('1. П КОЛЛЕКТИВЫ'!$E$12:$E$37,'Для вставки'!$B138,'1. П КОЛЛЕКТИВЫ'!$F$12:$F$37,$A25)</f>
        <v>0</v>
      </c>
      <c r="Z25" s="333" t="n">
        <f aca="false">COUNTIFS('1. П КОЛЛЕКТИВЫ'!$E$12:$E$37,'Для вставки'!$B139,'1. П КОЛЛЕКТИВЫ'!$F$12:$F$37,$A25)</f>
        <v>1</v>
      </c>
      <c r="AA25" s="333" t="n">
        <f aca="false">COUNTIFS('1. П КОЛЛЕКТИВЫ'!$E$12:$E$37,'Для вставки'!$B140,'1. П КОЛЛЕКТИВЫ'!$F$12:$F$37,$A25)</f>
        <v>2</v>
      </c>
      <c r="AB25" s="333" t="n">
        <f aca="false">COUNTIFS('1. П КОЛЛЕКТИВЫ'!$E$12:$E$37,'Для вставки'!$B141,'1. П КОЛЛЕКТИВЫ'!$F$12:$F$37,$A25)</f>
        <v>0</v>
      </c>
      <c r="AC25" s="333" t="n">
        <f aca="false">COUNTIFS('1. П КОЛЛЕКТИВЫ'!$E$12:$E$37,'Для вставки'!$B142,'1. П КОЛЛЕКТИВЫ'!$F$12:$F$37,$A25)</f>
        <v>0</v>
      </c>
      <c r="AD25" s="334" t="n">
        <f aca="false">COUNTIFS('1. П КОЛЛЕКТИВЫ'!$E$12:$E$37,'Для вставки'!$B143,'1. П КОЛЛЕКТИВЫ'!$F$12:$F$37,$A25)</f>
        <v>1</v>
      </c>
    </row>
    <row r="26" customFormat="false" ht="30" hidden="false" customHeight="true" outlineLevel="0" collapsed="false">
      <c r="A26" s="331" t="s">
        <v>266</v>
      </c>
      <c r="B26" s="331"/>
      <c r="C26" s="332" t="n">
        <f aca="false">COUNTIFS('1. П КОЛЛЕКТИВЫ'!$E$12:$E$37,'Для вставки'!$B116,'1. П КОЛЛЕКТИВЫ'!$F$12:$F$37,$A26)</f>
        <v>0</v>
      </c>
      <c r="D26" s="333" t="n">
        <f aca="false">COUNTIFS('1. П КОЛЛЕКТИВЫ'!$E$12:$E$37,'Для вставки'!$B117,'1. П КОЛЛЕКТИВЫ'!$F$12:$F$37,$A26)</f>
        <v>0</v>
      </c>
      <c r="E26" s="333" t="n">
        <f aca="false">COUNTIFS('1. П КОЛЛЕКТИВЫ'!$E$12:$E$37,'Для вставки'!$B118,'1. П КОЛЛЕКТИВЫ'!$F$12:$F$37,$A26)</f>
        <v>0</v>
      </c>
      <c r="F26" s="333" t="n">
        <f aca="false">COUNTIFS('1. П КОЛЛЕКТИВЫ'!$E$12:$E$37,'Для вставки'!$B119,'1. П КОЛЛЕКТИВЫ'!$F$12:$F$37,$A26)</f>
        <v>0</v>
      </c>
      <c r="G26" s="334" t="n">
        <f aca="false">COUNTIFS('1. П КОЛЛЕКТИВЫ'!$E$12:$E$37,'Для вставки'!$B120,'1. П КОЛЛЕКТИВЫ'!$F$12:$F$37,$A26)</f>
        <v>1</v>
      </c>
      <c r="H26" s="332" t="n">
        <f aca="false">COUNTIFS('1. П КОЛЛЕКТИВЫ'!$E$12:$E$37,'Для вставки'!$B121,'1. П КОЛЛЕКТИВЫ'!$F$12:$F$37,$A26)</f>
        <v>0</v>
      </c>
      <c r="I26" s="333" t="n">
        <f aca="false">COUNTIFS('1. П КОЛЛЕКТИВЫ'!$E$12:$E$37,'Для вставки'!$B122,'1. П КОЛЛЕКТИВЫ'!$F$12:$F$37,$A26)</f>
        <v>0</v>
      </c>
      <c r="J26" s="333" t="n">
        <f aca="false">COUNTIFS('1. П КОЛЛЕКТИВЫ'!$E$12:$E$37,'Для вставки'!$B123,'1. П КОЛЛЕКТИВЫ'!$F$12:$F$37,$A26)</f>
        <v>1</v>
      </c>
      <c r="K26" s="334" t="n">
        <f aca="false">COUNTIFS('1. П КОЛЛЕКТИВЫ'!$E$12:$E$37,'Для вставки'!$B124,'1. П КОЛЛЕКТИВЫ'!$F$12:$F$37,$A26)</f>
        <v>0</v>
      </c>
      <c r="L26" s="336" t="n">
        <f aca="false">COUNTIFS('1. П КОЛЛЕКТИВЫ'!$E$12:$E$37,'Для вставки'!$B125,'1. П КОЛЛЕКТИВЫ'!$F$12:$F$37,$A26)</f>
        <v>0</v>
      </c>
      <c r="M26" s="337" t="n">
        <f aca="false">COUNTIFS('1. П КОЛЛЕКТИВЫ'!$E$12:$E$37,'Для вставки'!$B126,'1. П КОЛЛЕКТИВЫ'!$F$12:$F$37,$A26)</f>
        <v>0</v>
      </c>
      <c r="N26" s="337" t="n">
        <f aca="false">COUNTIFS('1. П КОЛЛЕКТИВЫ'!$E$12:$E$37,'Для вставки'!$B127,'1. П КОЛЛЕКТИВЫ'!$F$12:$F$37,$A26)</f>
        <v>0</v>
      </c>
      <c r="O26" s="337" t="n">
        <f aca="false">COUNTIFS('1. П КОЛЛЕКТИВЫ'!$E$12:$E$37,'Для вставки'!$B128,'1. П КОЛЛЕКТИВЫ'!$F$12:$F$37,$A26)</f>
        <v>0</v>
      </c>
      <c r="P26" s="337" t="n">
        <f aca="false">COUNTIFS('1. П КОЛЛЕКТИВЫ'!$E$12:$E$37,'Для вставки'!$B129,'1. П КОЛЛЕКТИВЫ'!$F$12:$F$37,$A26)</f>
        <v>0</v>
      </c>
      <c r="Q26" s="337" t="n">
        <f aca="false">COUNTIFS('1. П КОЛЛЕКТИВЫ'!$E$12:$E$37,'Для вставки'!$B130,'1. П КОЛЛЕКТИВЫ'!$F$12:$F$37,$A26)</f>
        <v>0</v>
      </c>
      <c r="R26" s="337" t="n">
        <f aca="false">COUNTIFS('1. П КОЛЛЕКТИВЫ'!$E$12:$E$37,'Для вставки'!$B131,'1. П КОЛЛЕКТИВЫ'!$F$12:$F$37,$A26)</f>
        <v>0</v>
      </c>
      <c r="S26" s="338" t="n">
        <f aca="false">COUNTIFS('1. П КОЛЛЕКТИВЫ'!$E$12:$E$37,'Для вставки'!$B132,'1. П КОЛЛЕКТИВЫ'!$F$12:$F$37,$A26)</f>
        <v>0</v>
      </c>
      <c r="T26" s="336" t="n">
        <f aca="false">COUNTIFS('1. П КОЛЛЕКТИВЫ'!$E$12:$E$37,'Для вставки'!$B133,'1. П КОЛЛЕКТИВЫ'!$F$12:$F$37,$A26)</f>
        <v>0</v>
      </c>
      <c r="U26" s="337" t="n">
        <f aca="false">COUNTIFS('1. П КОЛЛЕКТИВЫ'!$E$12:$E$37,'Для вставки'!$B134,'1. П КОЛЛЕКТИВЫ'!$F$12:$F$37,$A26)</f>
        <v>0</v>
      </c>
      <c r="V26" s="337" t="n">
        <f aca="false">COUNTIFS('1. П КОЛЛЕКТИВЫ'!$E$12:$E$37,'Для вставки'!$B135,'1. П КОЛЛЕКТИВЫ'!$F$12:$F$37,$A26)</f>
        <v>0</v>
      </c>
      <c r="W26" s="337" t="n">
        <f aca="false">COUNTIFS('1. П КОЛЛЕКТИВЫ'!$E$12:$E$37,'Для вставки'!$B136,'1. П КОЛЛЕКТИВЫ'!$F$12:$F$37,$A26)</f>
        <v>0</v>
      </c>
      <c r="X26" s="338" t="n">
        <f aca="false">COUNTIFS('1. П КОЛЛЕКТИВЫ'!$E$12:$E$37,'Для вставки'!$B137,'1. П КОЛЛЕКТИВЫ'!$F$12:$F$37,$A26)</f>
        <v>0</v>
      </c>
      <c r="Y26" s="339" t="n">
        <f aca="false">COUNTIFS('1. П КОЛЛЕКТИВЫ'!$E$12:$E$37,'Для вставки'!$B138,'1. П КОЛЛЕКТИВЫ'!$F$12:$F$37,$A26)</f>
        <v>0</v>
      </c>
      <c r="Z26" s="337" t="n">
        <f aca="false">COUNTIFS('1. П КОЛЛЕКТИВЫ'!$E$12:$E$37,'Для вставки'!$B139,'1. П КОЛЛЕКТИВЫ'!$F$12:$F$37,$A26)</f>
        <v>0</v>
      </c>
      <c r="AA26" s="337" t="n">
        <f aca="false">COUNTIFS('1. П КОЛЛЕКТИВЫ'!$E$12:$E$37,'Для вставки'!$B140,'1. П КОЛЛЕКТИВЫ'!$F$12:$F$37,$A26)</f>
        <v>0</v>
      </c>
      <c r="AB26" s="337" t="n">
        <f aca="false">COUNTIFS('1. П КОЛЛЕКТИВЫ'!$E$12:$E$37,'Для вставки'!$B141,'1. П КОЛЛЕКТИВЫ'!$F$12:$F$37,$A26)</f>
        <v>0</v>
      </c>
      <c r="AC26" s="337" t="n">
        <f aca="false">COUNTIFS('1. П КОЛЛЕКТИВЫ'!$E$12:$E$37,'Для вставки'!$B142,'1. П КОЛЛЕКТИВЫ'!$F$12:$F$37,$A26)</f>
        <v>0</v>
      </c>
      <c r="AD26" s="338" t="n">
        <f aca="false">COUNTIFS('1. П КОЛЛЕКТИВЫ'!$E$12:$E$37,'Для вставки'!$B143,'1. П КОЛЛЕКТИВЫ'!$F$12:$F$37,$A26)</f>
        <v>0</v>
      </c>
    </row>
    <row r="27" customFormat="false" ht="30" hidden="false" customHeight="true" outlineLevel="0" collapsed="false">
      <c r="A27" s="331" t="s">
        <v>215</v>
      </c>
      <c r="B27" s="331"/>
      <c r="C27" s="332" t="n">
        <f aca="false">COUNTIFS('1. П КОЛЛЕКТИВЫ'!$E$12:$E$37,'Для вставки'!$B116,'1. П КОЛЛЕКТИВЫ'!$F$12:$F$37,$A27)</f>
        <v>0</v>
      </c>
      <c r="D27" s="333" t="n">
        <f aca="false">COUNTIFS('1. П КОЛЛЕКТИВЫ'!$E$12:$E$37,'Для вставки'!$B117,'1. П КОЛЛЕКТИВЫ'!$F$12:$F$37,$A27)</f>
        <v>1</v>
      </c>
      <c r="E27" s="333" t="n">
        <f aca="false">COUNTIFS('1. П КОЛЛЕКТИВЫ'!$E$12:$E$37,'Для вставки'!$B118,'1. П КОЛЛЕКТИВЫ'!$F$12:$F$37,$A27)</f>
        <v>0</v>
      </c>
      <c r="F27" s="333" t="n">
        <f aca="false">COUNTIFS('1. П КОЛЛЕКТИВЫ'!$E$12:$E$37,'Для вставки'!$B119,'1. П КОЛЛЕКТИВЫ'!$F$12:$F$37,$A27)</f>
        <v>1</v>
      </c>
      <c r="G27" s="334" t="n">
        <f aca="false">COUNTIFS('1. П КОЛЛЕКТИВЫ'!$E$12:$E$37,'Для вставки'!$B120,'1. П КОЛЛЕКТИВЫ'!$F$12:$F$37,$A27)</f>
        <v>1</v>
      </c>
      <c r="H27" s="332" t="n">
        <f aca="false">COUNTIFS('1. П КОЛЛЕКТИВЫ'!$E$12:$E$37,'Для вставки'!$B121,'1. П КОЛЛЕКТИВЫ'!$F$12:$F$37,$A27)</f>
        <v>0</v>
      </c>
      <c r="I27" s="333" t="n">
        <f aca="false">COUNTIFS('1. П КОЛЛЕКТИВЫ'!$E$12:$E$37,'Для вставки'!$B122,'1. П КОЛЛЕКТИВЫ'!$F$12:$F$37,$A27)</f>
        <v>0</v>
      </c>
      <c r="J27" s="333" t="n">
        <f aca="false">COUNTIFS('1. П КОЛЛЕКТИВЫ'!$E$12:$E$37,'Для вставки'!$B123,'1. П КОЛЛЕКТИВЫ'!$F$12:$F$37,$A27)</f>
        <v>0</v>
      </c>
      <c r="K27" s="334" t="n">
        <f aca="false">COUNTIFS('1. П КОЛЛЕКТИВЫ'!$E$12:$E$37,'Для вставки'!$B124,'1. П КОЛЛЕКТИВЫ'!$F$12:$F$37,$A27)</f>
        <v>0</v>
      </c>
      <c r="L27" s="332" t="n">
        <f aca="false">COUNTIFS('1. П КОЛЛЕКТИВЫ'!$E$12:$E$37,'Для вставки'!$B125,'1. П КОЛЛЕКТИВЫ'!$F$12:$F$37,$A27)</f>
        <v>0</v>
      </c>
      <c r="M27" s="333" t="n">
        <f aca="false">COUNTIFS('1. П КОЛЛЕКТИВЫ'!$E$12:$E$37,'Для вставки'!$B126,'1. П КОЛЛЕКТИВЫ'!$F$12:$F$37,$A27)</f>
        <v>0</v>
      </c>
      <c r="N27" s="333" t="n">
        <f aca="false">COUNTIFS('1. П КОЛЛЕКТИВЫ'!$E$12:$E$37,'Для вставки'!$B127,'1. П КОЛЛЕКТИВЫ'!$F$12:$F$37,$A27)</f>
        <v>0</v>
      </c>
      <c r="O27" s="333" t="n">
        <f aca="false">COUNTIFS('1. П КОЛЛЕКТИВЫ'!$E$12:$E$37,'Для вставки'!$B128,'1. П КОЛЛЕКТИВЫ'!$F$12:$F$37,$A27)</f>
        <v>0</v>
      </c>
      <c r="P27" s="333" t="n">
        <f aca="false">COUNTIFS('1. П КОЛЛЕКТИВЫ'!$E$12:$E$37,'Для вставки'!$B129,'1. П КОЛЛЕКТИВЫ'!$F$12:$F$37,$A27)</f>
        <v>1</v>
      </c>
      <c r="Q27" s="333" t="n">
        <f aca="false">COUNTIFS('1. П КОЛЛЕКТИВЫ'!$E$12:$E$37,'Для вставки'!$B130,'1. П КОЛЛЕКТИВЫ'!$F$12:$F$37,$A27)</f>
        <v>0</v>
      </c>
      <c r="R27" s="333" t="n">
        <f aca="false">COUNTIFS('1. П КОЛЛЕКТИВЫ'!$E$12:$E$37,'Для вставки'!$B131,'1. П КОЛЛЕКТИВЫ'!$F$12:$F$37,$A27)</f>
        <v>0</v>
      </c>
      <c r="S27" s="334" t="n">
        <f aca="false">COUNTIFS('1. П КОЛЛЕКТИВЫ'!$E$12:$E$37,'Для вставки'!$B132,'1. П КОЛЛЕКТИВЫ'!$F$12:$F$37,$A27)</f>
        <v>0</v>
      </c>
      <c r="T27" s="332" t="n">
        <f aca="false">COUNTIFS('1. П КОЛЛЕКТИВЫ'!$E$12:$E$37,'Для вставки'!$B133,'1. П КОЛЛЕКТИВЫ'!$F$12:$F$37,$A27)</f>
        <v>0</v>
      </c>
      <c r="U27" s="333" t="n">
        <f aca="false">COUNTIFS('1. П КОЛЛЕКТИВЫ'!$E$12:$E$37,'Для вставки'!$B134,'1. П КОЛЛЕКТИВЫ'!$F$12:$F$37,$A27)</f>
        <v>0</v>
      </c>
      <c r="V27" s="333" t="n">
        <f aca="false">COUNTIFS('1. П КОЛЛЕКТИВЫ'!$E$12:$E$37,'Для вставки'!$B135,'1. П КОЛЛЕКТИВЫ'!$F$12:$F$37,$A27)</f>
        <v>0</v>
      </c>
      <c r="W27" s="333" t="n">
        <f aca="false">COUNTIFS('1. П КОЛЛЕКТИВЫ'!$E$12:$E$37,'Для вставки'!$B136,'1. П КОЛЛЕКТИВЫ'!$F$12:$F$37,$A27)</f>
        <v>0</v>
      </c>
      <c r="X27" s="334" t="n">
        <f aca="false">COUNTIFS('1. П КОЛЛЕКТИВЫ'!$E$12:$E$37,'Для вставки'!$B137,'1. П КОЛЛЕКТИВЫ'!$F$12:$F$37,$A27)</f>
        <v>0</v>
      </c>
      <c r="Y27" s="335" t="n">
        <f aca="false">COUNTIFS('1. П КОЛЛЕКТИВЫ'!$E$12:$E$37,'Для вставки'!$B138,'1. П КОЛЛЕКТИВЫ'!$F$12:$F$37,$A27)</f>
        <v>0</v>
      </c>
      <c r="Z27" s="333" t="n">
        <f aca="false">COUNTIFS('1. П КОЛЛЕКТИВЫ'!$E$12:$E$37,'Для вставки'!$B139,'1. П КОЛЛЕКТИВЫ'!$F$12:$F$37,$A27)</f>
        <v>0</v>
      </c>
      <c r="AA27" s="333" t="n">
        <f aca="false">COUNTIFS('1. П КОЛЛЕКТИВЫ'!$E$12:$E$37,'Для вставки'!$B140,'1. П КОЛЛЕКТИВЫ'!$F$12:$F$37,$A27)</f>
        <v>0</v>
      </c>
      <c r="AB27" s="333" t="n">
        <f aca="false">COUNTIFS('1. П КОЛЛЕКТИВЫ'!$E$12:$E$37,'Для вставки'!$B141,'1. П КОЛЛЕКТИВЫ'!$F$12:$F$37,$A27)</f>
        <v>0</v>
      </c>
      <c r="AC27" s="333" t="n">
        <f aca="false">COUNTIFS('1. П КОЛЛЕКТИВЫ'!$E$12:$E$37,'Для вставки'!$B142,'1. П КОЛЛЕКТИВЫ'!$F$12:$F$37,$A27)</f>
        <v>0</v>
      </c>
      <c r="AD27" s="334" t="n">
        <f aca="false">COUNTIFS('1. П КОЛЛЕКТИВЫ'!$E$12:$E$37,'Для вставки'!$B143,'1. П КОЛЛЕКТИВЫ'!$F$12:$F$37,$A27)</f>
        <v>0</v>
      </c>
    </row>
    <row r="28" customFormat="false" ht="30" hidden="false" customHeight="true" outlineLevel="0" collapsed="false">
      <c r="A28" s="331" t="s">
        <v>253</v>
      </c>
      <c r="B28" s="331"/>
      <c r="C28" s="332" t="n">
        <f aca="false">COUNTIFS('1. П КОЛЛЕКТИВЫ'!$E$12:$E$37,'Для вставки'!$B116,'1. П КОЛЛЕКТИВЫ'!$F$12:$F$37,$A28)</f>
        <v>0</v>
      </c>
      <c r="D28" s="333" t="n">
        <f aca="false">COUNTIFS('1. П КОЛЛЕКТИВЫ'!$E$12:$E$37,'Для вставки'!$B117,'1. П КОЛЛЕКТИВЫ'!$F$12:$F$37,$A28)</f>
        <v>2</v>
      </c>
      <c r="E28" s="333" t="n">
        <f aca="false">COUNTIFS('1. П КОЛЛЕКТИВЫ'!$E$12:$E$37,'Для вставки'!$B118,'1. П КОЛЛЕКТИВЫ'!$F$12:$F$37,$A28)</f>
        <v>0</v>
      </c>
      <c r="F28" s="333" t="n">
        <f aca="false">COUNTIFS('1. П КОЛЛЕКТИВЫ'!$E$12:$E$37,'Для вставки'!$B119,'1. П КОЛЛЕКТИВЫ'!$F$12:$F$37,$A28)</f>
        <v>0</v>
      </c>
      <c r="G28" s="334" t="n">
        <f aca="false">COUNTIFS('1. П КОЛЛЕКТИВЫ'!$E$12:$E$37,'Для вставки'!$B120,'1. П КОЛЛЕКТИВЫ'!$F$12:$F$37,$A28)</f>
        <v>0</v>
      </c>
      <c r="H28" s="332" t="n">
        <f aca="false">COUNTIFS('1. П КОЛЛЕКТИВЫ'!$E$12:$E$37,'Для вставки'!$B121,'1. П КОЛЛЕКТИВЫ'!$F$12:$F$37,$A28)</f>
        <v>0</v>
      </c>
      <c r="I28" s="333" t="n">
        <f aca="false">COUNTIFS('1. П КОЛЛЕКТИВЫ'!$E$12:$E$37,'Для вставки'!$B122,'1. П КОЛЛЕКТИВЫ'!$F$12:$F$37,$A28)</f>
        <v>0</v>
      </c>
      <c r="J28" s="333" t="n">
        <f aca="false">COUNTIFS('1. П КОЛЛЕКТИВЫ'!$E$12:$E$37,'Для вставки'!$B123,'1. П КОЛЛЕКТИВЫ'!$F$12:$F$37,$A28)</f>
        <v>0</v>
      </c>
      <c r="K28" s="334" t="n">
        <f aca="false">COUNTIFS('1. П КОЛЛЕКТИВЫ'!$E$12:$E$37,'Для вставки'!$B124,'1. П КОЛЛЕКТИВЫ'!$F$12:$F$37,$A28)</f>
        <v>0</v>
      </c>
      <c r="L28" s="336" t="n">
        <f aca="false">COUNTIFS('1. П КОЛЛЕКТИВЫ'!$E$12:$E$37,'Для вставки'!$B125,'1. П КОЛЛЕКТИВЫ'!$F$12:$F$37,$A28)</f>
        <v>0</v>
      </c>
      <c r="M28" s="337" t="n">
        <f aca="false">COUNTIFS('1. П КОЛЛЕКТИВЫ'!$E$12:$E$37,'Для вставки'!$B126,'1. П КОЛЛЕКТИВЫ'!$F$12:$F$37,$A28)</f>
        <v>0</v>
      </c>
      <c r="N28" s="337" t="n">
        <f aca="false">COUNTIFS('1. П КОЛЛЕКТИВЫ'!$E$12:$E$37,'Для вставки'!$B127,'1. П КОЛЛЕКТИВЫ'!$F$12:$F$37,$A28)</f>
        <v>0</v>
      </c>
      <c r="O28" s="337" t="n">
        <f aca="false">COUNTIFS('1. П КОЛЛЕКТИВЫ'!$E$12:$E$37,'Для вставки'!$B128,'1. П КОЛЛЕКТИВЫ'!$F$12:$F$37,$A28)</f>
        <v>0</v>
      </c>
      <c r="P28" s="337" t="n">
        <f aca="false">COUNTIFS('1. П КОЛЛЕКТИВЫ'!$E$12:$E$37,'Для вставки'!$B129,'1. П КОЛЛЕКТИВЫ'!$F$12:$F$37,$A28)</f>
        <v>0</v>
      </c>
      <c r="Q28" s="337" t="n">
        <f aca="false">COUNTIFS('1. П КОЛЛЕКТИВЫ'!$E$12:$E$37,'Для вставки'!$B130,'1. П КОЛЛЕКТИВЫ'!$F$12:$F$37,$A28)</f>
        <v>0</v>
      </c>
      <c r="R28" s="337" t="n">
        <f aca="false">COUNTIFS('1. П КОЛЛЕКТИВЫ'!$E$12:$E$37,'Для вставки'!$B131,'1. П КОЛЛЕКТИВЫ'!$F$12:$F$37,$A28)</f>
        <v>0</v>
      </c>
      <c r="S28" s="338" t="n">
        <f aca="false">COUNTIFS('1. П КОЛЛЕКТИВЫ'!$E$12:$E$37,'Для вставки'!$B132,'1. П КОЛЛЕКТИВЫ'!$F$12:$F$37,$A28)</f>
        <v>0</v>
      </c>
      <c r="T28" s="336" t="n">
        <f aca="false">COUNTIFS('1. П КОЛЛЕКТИВЫ'!$E$12:$E$37,'Для вставки'!$B133,'1. П КОЛЛЕКТИВЫ'!$F$12:$F$37,$A28)</f>
        <v>0</v>
      </c>
      <c r="U28" s="337" t="n">
        <f aca="false">COUNTIFS('1. П КОЛЛЕКТИВЫ'!$E$12:$E$37,'Для вставки'!$B134,'1. П КОЛЛЕКТИВЫ'!$F$12:$F$37,$A28)</f>
        <v>0</v>
      </c>
      <c r="V28" s="337" t="n">
        <f aca="false">COUNTIFS('1. П КОЛЛЕКТИВЫ'!$E$12:$E$37,'Для вставки'!$B135,'1. П КОЛЛЕКТИВЫ'!$F$12:$F$37,$A28)</f>
        <v>0</v>
      </c>
      <c r="W28" s="337" t="n">
        <f aca="false">COUNTIFS('1. П КОЛЛЕКТИВЫ'!$E$12:$E$37,'Для вставки'!$B136,'1. П КОЛЛЕКТИВЫ'!$F$12:$F$37,$A28)</f>
        <v>0</v>
      </c>
      <c r="X28" s="338" t="n">
        <f aca="false">COUNTIFS('1. П КОЛЛЕКТИВЫ'!$E$12:$E$37,'Для вставки'!$B137,'1. П КОЛЛЕКТИВЫ'!$F$12:$F$37,$A28)</f>
        <v>0</v>
      </c>
      <c r="Y28" s="339" t="n">
        <f aca="false">COUNTIFS('1. П КОЛЛЕКТИВЫ'!$E$12:$E$37,'Для вставки'!$B138,'1. П КОЛЛЕКТИВЫ'!$F$12:$F$37,$A28)</f>
        <v>0</v>
      </c>
      <c r="Z28" s="337" t="n">
        <f aca="false">COUNTIFS('1. П КОЛЛЕКТИВЫ'!$E$12:$E$37,'Для вставки'!$B139,'1. П КОЛЛЕКТИВЫ'!$F$12:$F$37,$A28)</f>
        <v>0</v>
      </c>
      <c r="AA28" s="337" t="n">
        <f aca="false">COUNTIFS('1. П КОЛЛЕКТИВЫ'!$E$12:$E$37,'Для вставки'!$B140,'1. П КОЛЛЕКТИВЫ'!$F$12:$F$37,$A28)</f>
        <v>0</v>
      </c>
      <c r="AB28" s="337" t="n">
        <f aca="false">COUNTIFS('1. П КОЛЛЕКТИВЫ'!$E$12:$E$37,'Для вставки'!$B141,'1. П КОЛЛЕКТИВЫ'!$F$12:$F$37,$A28)</f>
        <v>0</v>
      </c>
      <c r="AC28" s="337" t="n">
        <f aca="false">COUNTIFS('1. П КОЛЛЕКТИВЫ'!$E$12:$E$37,'Для вставки'!$B142,'1. П КОЛЛЕКТИВЫ'!$F$12:$F$37,$A28)</f>
        <v>0</v>
      </c>
      <c r="AD28" s="338" t="n">
        <f aca="false">COUNTIFS('1. П КОЛЛЕКТИВЫ'!$E$12:$E$37,'Для вставки'!$B143,'1. П КОЛЛЕКТИВЫ'!$F$12:$F$37,$A28)</f>
        <v>0</v>
      </c>
    </row>
    <row r="29" customFormat="false" ht="30" hidden="false" customHeight="true" outlineLevel="0" collapsed="false">
      <c r="A29" s="331" t="s">
        <v>279</v>
      </c>
      <c r="B29" s="331"/>
      <c r="C29" s="332" t="n">
        <f aca="false">COUNTIFS('1. П КОЛЛЕКТИВЫ'!$E$12:$E$37,'Для вставки'!$B116,'1. П КОЛЛЕКТИВЫ'!$F$12:$F$37,$A29)</f>
        <v>0</v>
      </c>
      <c r="D29" s="333" t="n">
        <f aca="false">COUNTIFS('1. П КОЛЛЕКТИВЫ'!$E$12:$E$37,'Для вставки'!$B117,'1. П КОЛЛЕКТИВЫ'!$F$12:$F$37,$A29)</f>
        <v>0</v>
      </c>
      <c r="E29" s="333" t="n">
        <f aca="false">COUNTIFS('1. П КОЛЛЕКТИВЫ'!$E$12:$E$37,'Для вставки'!$B118,'1. П КОЛЛЕКТИВЫ'!$F$12:$F$37,$A29)</f>
        <v>0</v>
      </c>
      <c r="F29" s="333" t="n">
        <f aca="false">COUNTIFS('1. П КОЛЛЕКТИВЫ'!$E$12:$E$37,'Для вставки'!$B119,'1. П КОЛЛЕКТИВЫ'!$F$12:$F$37,$A29)</f>
        <v>1</v>
      </c>
      <c r="G29" s="334" t="n">
        <f aca="false">COUNTIFS('1. П КОЛЛЕКТИВЫ'!$E$12:$E$37,'Для вставки'!$B120,'1. П КОЛЛЕКТИВЫ'!$F$12:$F$37,$A29)</f>
        <v>0</v>
      </c>
      <c r="H29" s="332" t="n">
        <f aca="false">COUNTIFS('1. П КОЛЛЕКТИВЫ'!$E$12:$E$37,'Для вставки'!$B121,'1. П КОЛЛЕКТИВЫ'!$F$12:$F$37,$A29)</f>
        <v>1</v>
      </c>
      <c r="I29" s="333" t="n">
        <f aca="false">COUNTIFS('1. П КОЛЛЕКТИВЫ'!$E$12:$E$37,'Для вставки'!$B122,'1. П КОЛЛЕКТИВЫ'!$F$12:$F$37,$A29)</f>
        <v>0</v>
      </c>
      <c r="J29" s="333" t="n">
        <f aca="false">COUNTIFS('1. П КОЛЛЕКТИВЫ'!$E$12:$E$37,'Для вставки'!$B123,'1. П КОЛЛЕКТИВЫ'!$F$12:$F$37,$A29)</f>
        <v>0</v>
      </c>
      <c r="K29" s="334" t="n">
        <f aca="false">COUNTIFS('1. П КОЛЛЕКТИВЫ'!$E$12:$E$37,'Для вставки'!$B124,'1. П КОЛЛЕКТИВЫ'!$F$12:$F$37,$A29)</f>
        <v>0</v>
      </c>
      <c r="L29" s="336" t="n">
        <f aca="false">COUNTIFS('1. П КОЛЛЕКТИВЫ'!$E$12:$E$37,'Для вставки'!$B125,'1. П КОЛЛЕКТИВЫ'!$F$12:$F$37,$A29)</f>
        <v>0</v>
      </c>
      <c r="M29" s="337" t="n">
        <f aca="false">COUNTIFS('1. П КОЛЛЕКТИВЫ'!$E$12:$E$37,'Для вставки'!$B126,'1. П КОЛЛЕКТИВЫ'!$F$12:$F$37,$A29)</f>
        <v>0</v>
      </c>
      <c r="N29" s="337" t="n">
        <f aca="false">COUNTIFS('1. П КОЛЛЕКТИВЫ'!$E$12:$E$37,'Для вставки'!$B127,'1. П КОЛЛЕКТИВЫ'!$F$12:$F$37,$A29)</f>
        <v>0</v>
      </c>
      <c r="O29" s="337" t="n">
        <f aca="false">COUNTIFS('1. П КОЛЛЕКТИВЫ'!$E$12:$E$37,'Для вставки'!$B128,'1. П КОЛЛЕКТИВЫ'!$F$12:$F$37,$A29)</f>
        <v>0</v>
      </c>
      <c r="P29" s="337" t="n">
        <f aca="false">COUNTIFS('1. П КОЛЛЕКТИВЫ'!$E$12:$E$37,'Для вставки'!$B129,'1. П КОЛЛЕКТИВЫ'!$F$12:$F$37,$A29)</f>
        <v>0</v>
      </c>
      <c r="Q29" s="337" t="n">
        <f aca="false">COUNTIFS('1. П КОЛЛЕКТИВЫ'!$E$12:$E$37,'Для вставки'!$B130,'1. П КОЛЛЕКТИВЫ'!$F$12:$F$37,$A29)</f>
        <v>0</v>
      </c>
      <c r="R29" s="337" t="n">
        <f aca="false">COUNTIFS('1. П КОЛЛЕКТИВЫ'!$E$12:$E$37,'Для вставки'!$B131,'1. П КОЛЛЕКТИВЫ'!$F$12:$F$37,$A29)</f>
        <v>0</v>
      </c>
      <c r="S29" s="338" t="n">
        <f aca="false">COUNTIFS('1. П КОЛЛЕКТИВЫ'!$E$12:$E$37,'Для вставки'!$B132,'1. П КОЛЛЕКТИВЫ'!$F$12:$F$37,$A29)</f>
        <v>0</v>
      </c>
      <c r="T29" s="336" t="n">
        <f aca="false">COUNTIFS('1. П КОЛЛЕКТИВЫ'!$E$12:$E$37,'Для вставки'!$B133,'1. П КОЛЛЕКТИВЫ'!$F$12:$F$37,$A29)</f>
        <v>0</v>
      </c>
      <c r="U29" s="337" t="n">
        <f aca="false">COUNTIFS('1. П КОЛЛЕКТИВЫ'!$E$12:$E$37,'Для вставки'!$B134,'1. П КОЛЛЕКТИВЫ'!$F$12:$F$37,$A29)</f>
        <v>0</v>
      </c>
      <c r="V29" s="337" t="n">
        <f aca="false">COUNTIFS('1. П КОЛЛЕКТИВЫ'!$E$12:$E$37,'Для вставки'!$B135,'1. П КОЛЛЕКТИВЫ'!$F$12:$F$37,$A29)</f>
        <v>0</v>
      </c>
      <c r="W29" s="337" t="n">
        <f aca="false">COUNTIFS('1. П КОЛЛЕКТИВЫ'!$E$12:$E$37,'Для вставки'!$B136,'1. П КОЛЛЕКТИВЫ'!$F$12:$F$37,$A29)</f>
        <v>0</v>
      </c>
      <c r="X29" s="338" t="n">
        <f aca="false">COUNTIFS('1. П КОЛЛЕКТИВЫ'!$E$12:$E$37,'Для вставки'!$B137,'1. П КОЛЛЕКТИВЫ'!$F$12:$F$37,$A29)</f>
        <v>0</v>
      </c>
      <c r="Y29" s="339" t="n">
        <f aca="false">COUNTIFS('1. П КОЛЛЕКТИВЫ'!$E$12:$E$37,'Для вставки'!$B138,'1. П КОЛЛЕКТИВЫ'!$F$12:$F$37,$A29)</f>
        <v>0</v>
      </c>
      <c r="Z29" s="337" t="n">
        <f aca="false">COUNTIFS('1. П КОЛЛЕКТИВЫ'!$E$12:$E$37,'Для вставки'!$B139,'1. П КОЛЛЕКТИВЫ'!$F$12:$F$37,$A29)</f>
        <v>0</v>
      </c>
      <c r="AA29" s="337" t="n">
        <f aca="false">COUNTIFS('1. П КОЛЛЕКТИВЫ'!$E$12:$E$37,'Для вставки'!$B140,'1. П КОЛЛЕКТИВЫ'!$F$12:$F$37,$A29)</f>
        <v>0</v>
      </c>
      <c r="AB29" s="337" t="n">
        <f aca="false">COUNTIFS('1. П КОЛЛЕКТИВЫ'!$E$12:$E$37,'Для вставки'!$B141,'1. П КОЛЛЕКТИВЫ'!$F$12:$F$37,$A29)</f>
        <v>0</v>
      </c>
      <c r="AC29" s="337" t="n">
        <f aca="false">COUNTIFS('1. П КОЛЛЕКТИВЫ'!$E$12:$E$37,'Для вставки'!$B142,'1. П КОЛЛЕКТИВЫ'!$F$12:$F$37,$A29)</f>
        <v>0</v>
      </c>
      <c r="AD29" s="338" t="n">
        <f aca="false">COUNTIFS('1. П КОЛЛЕКТИВЫ'!$E$12:$E$37,'Для вставки'!$B143,'1. П КОЛЛЕКТИВЫ'!$F$12:$F$37,$A29)</f>
        <v>0</v>
      </c>
    </row>
    <row r="30" customFormat="false" ht="30" hidden="false" customHeight="true" outlineLevel="0" collapsed="false">
      <c r="A30" s="331" t="s">
        <v>349</v>
      </c>
      <c r="B30" s="331"/>
      <c r="C30" s="332" t="n">
        <f aca="false">COUNTIFS('1. П КОЛЛЕКТИВЫ'!$E$12:$E$37,'Для вставки'!$B116,'1. П КОЛЛЕКТИВЫ'!$F$12:$F$37,$A30)</f>
        <v>0</v>
      </c>
      <c r="D30" s="333" t="n">
        <f aca="false">COUNTIFS('1. П КОЛЛЕКТИВЫ'!$E$12:$E$37,'Для вставки'!$B117,'1. П КОЛЛЕКТИВЫ'!$F$12:$F$37,$A30)</f>
        <v>0</v>
      </c>
      <c r="E30" s="333" t="n">
        <f aca="false">COUNTIFS('1. П КОЛЛЕКТИВЫ'!$E$11:$E$34,'Для вставки'!$B118,'1. П КОЛЛЕКТИВЫ'!$F$11:$F$34,$A30)</f>
        <v>0</v>
      </c>
      <c r="F30" s="333" t="n">
        <f aca="false">COUNTIFS('1. П КОЛЛЕКТИВЫ'!$E$12:$E$37,'Для вставки'!$B119,'1. П КОЛЛЕКТИВЫ'!$F$12:$F$37,$A30)</f>
        <v>0</v>
      </c>
      <c r="G30" s="334" t="n">
        <f aca="false">COUNTIFS('1. П КОЛЛЕКТИВЫ'!$E$12:$E$37,'Для вставки'!$B120,'1. П КОЛЛЕКТИВЫ'!$F$12:$F$37,$A30)</f>
        <v>0</v>
      </c>
      <c r="H30" s="332" t="n">
        <f aca="false">COUNTIFS('1. П КОЛЛЕКТИВЫ'!$E$12:$E$37,'Для вставки'!$B121,'1. П КОЛЛЕКТИВЫ'!$F$12:$F$37,$A30)</f>
        <v>0</v>
      </c>
      <c r="I30" s="333" t="n">
        <f aca="false">COUNTIFS('1. П КОЛЛЕКТИВЫ'!$E$12:$E$37,'Для вставки'!$B122,'1. П КОЛЛЕКТИВЫ'!$F$12:$F$37,$A30)</f>
        <v>0</v>
      </c>
      <c r="J30" s="333" t="n">
        <f aca="false">COUNTIFS('1. П КОЛЛЕКТИВЫ'!$E$12:$E$37,'Для вставки'!$B123,'1. П КОЛЛЕКТИВЫ'!$F$12:$F$37,$A30)</f>
        <v>0</v>
      </c>
      <c r="K30" s="334" t="n">
        <f aca="false">COUNTIFS('1. П КОЛЛЕКТИВЫ'!$E$12:$E$37,'Для вставки'!$B124,'1. П КОЛЛЕКТИВЫ'!$F$12:$F$37,$A30)</f>
        <v>0</v>
      </c>
      <c r="L30" s="336" t="n">
        <f aca="false">COUNTIFS('1. П КОЛЛЕКТИВЫ'!$E$12:$E$37,'Для вставки'!$B125,'1. П КОЛЛЕКТИВЫ'!$F$12:$F$37,$A30)</f>
        <v>0</v>
      </c>
      <c r="M30" s="337" t="n">
        <f aca="false">COUNTIFS('1. П КОЛЛЕКТИВЫ'!$E$12:$E$37,'Для вставки'!$B126,'1. П КОЛЛЕКТИВЫ'!$F$12:$F$37,$A30)</f>
        <v>0</v>
      </c>
      <c r="N30" s="337" t="n">
        <f aca="false">COUNTIFS('1. П КОЛЛЕКТИВЫ'!$E$12:$E$37,'Для вставки'!$B127,'1. П КОЛЛЕКТИВЫ'!$F$12:$F$37,$A30)</f>
        <v>0</v>
      </c>
      <c r="O30" s="337" t="n">
        <f aca="false">COUNTIFS('1. П КОЛЛЕКТИВЫ'!$E$12:$E$37,'Для вставки'!$B128,'1. П КОЛЛЕКТИВЫ'!$F$12:$F$37,$A30)</f>
        <v>0</v>
      </c>
      <c r="P30" s="337" t="n">
        <f aca="false">COUNTIFS('1. П КОЛЛЕКТИВЫ'!$E$12:$E$37,'Для вставки'!$B129,'1. П КОЛЛЕКТИВЫ'!$F$12:$F$37,$A30)</f>
        <v>0</v>
      </c>
      <c r="Q30" s="337" t="n">
        <f aca="false">COUNTIFS('1. П КОЛЛЕКТИВЫ'!$E$12:$E$37,'Для вставки'!$B130,'1. П КОЛЛЕКТИВЫ'!$F$12:$F$37,$A30)</f>
        <v>0</v>
      </c>
      <c r="R30" s="337" t="n">
        <f aca="false">COUNTIFS('1. П КОЛЛЕКТИВЫ'!$E$12:$E$37,'Для вставки'!$B131,'1. П КОЛЛЕКТИВЫ'!$F$12:$F$37,$A30)</f>
        <v>0</v>
      </c>
      <c r="S30" s="338" t="n">
        <f aca="false">COUNTIFS('1. П КОЛЛЕКТИВЫ'!$E$12:$E$37,'Для вставки'!$B132,'1. П КОЛЛЕКТИВЫ'!$F$12:$F$37,$A30)</f>
        <v>0</v>
      </c>
      <c r="T30" s="336" t="n">
        <f aca="false">COUNTIFS('1. П КОЛЛЕКТИВЫ'!$E$12:$E$37,'Для вставки'!$B133,'1. П КОЛЛЕКТИВЫ'!$F$12:$F$37,$A30)</f>
        <v>0</v>
      </c>
      <c r="U30" s="337" t="n">
        <f aca="false">COUNTIFS('1. П КОЛЛЕКТИВЫ'!$E$12:$E$37,'Для вставки'!$B134,'1. П КОЛЛЕКТИВЫ'!$F$12:$F$37,$A30)</f>
        <v>0</v>
      </c>
      <c r="V30" s="337" t="n">
        <f aca="false">COUNTIFS('1. П КОЛЛЕКТИВЫ'!$E$12:$E$37,'Для вставки'!$B135,'1. П КОЛЛЕКТИВЫ'!$F$12:$F$37,$A30)</f>
        <v>0</v>
      </c>
      <c r="W30" s="337" t="n">
        <f aca="false">COUNTIFS('1. П КОЛЛЕКТИВЫ'!$E$12:$E$37,'Для вставки'!$B136,'1. П КОЛЛЕКТИВЫ'!$F$12:$F$37,$A30)</f>
        <v>0</v>
      </c>
      <c r="X30" s="338" t="n">
        <f aca="false">COUNTIFS('1. П КОЛЛЕКТИВЫ'!$E$12:$E$37,'Для вставки'!$B137,'1. П КОЛЛЕКТИВЫ'!$F$12:$F$37,$A30)</f>
        <v>0</v>
      </c>
      <c r="Y30" s="339" t="n">
        <f aca="false">COUNTIFS('1. П КОЛЛЕКТИВЫ'!$E$12:$E$37,'Для вставки'!$B138,'1. П КОЛЛЕКТИВЫ'!$F$12:$F$37,$A30)</f>
        <v>0</v>
      </c>
      <c r="Z30" s="337" t="n">
        <f aca="false">COUNTIFS('1. П КОЛЛЕКТИВЫ'!$E$12:$E$37,'Для вставки'!$B139,'1. П КОЛЛЕКТИВЫ'!$F$12:$F$37,$A30)</f>
        <v>0</v>
      </c>
      <c r="AA30" s="337" t="n">
        <f aca="false">COUNTIFS('1. П КОЛЛЕКТИВЫ'!$E$12:$E$37,'Для вставки'!$B140,'1. П КОЛЛЕКТИВЫ'!$F$12:$F$37,$A30)</f>
        <v>0</v>
      </c>
      <c r="AB30" s="337" t="n">
        <f aca="false">COUNTIFS('1. П КОЛЛЕКТИВЫ'!$E$12:$E$37,'Для вставки'!$B141,'1. П КОЛЛЕКТИВЫ'!$F$12:$F$37,$A30)</f>
        <v>0</v>
      </c>
      <c r="AC30" s="337" t="n">
        <f aca="false">COUNTIFS('1. П КОЛЛЕКТИВЫ'!$E$12:$E$37,'Для вставки'!$B142,'1. П КОЛЛЕКТИВЫ'!$F$12:$F$37,$A30)</f>
        <v>0</v>
      </c>
      <c r="AD30" s="338" t="n">
        <f aca="false">COUNTIFS('1. П КОЛЛЕКТИВЫ'!$E$12:$E$37,'Для вставки'!$B143,'1. П КОЛЛЕКТИВЫ'!$F$12:$F$37,$A30)</f>
        <v>0</v>
      </c>
    </row>
    <row r="31" customFormat="false" ht="30" hidden="false" customHeight="true" outlineLevel="0" collapsed="false">
      <c r="A31" s="340" t="s">
        <v>361</v>
      </c>
      <c r="B31" s="340"/>
      <c r="C31" s="341" t="n">
        <f aca="false">SUM(C25:C30)</f>
        <v>0</v>
      </c>
      <c r="D31" s="342" t="n">
        <f aca="false">SUM(D25:D30)</f>
        <v>3</v>
      </c>
      <c r="E31" s="342" t="n">
        <f aca="false">SUM(E25:E30)</f>
        <v>0</v>
      </c>
      <c r="F31" s="342" t="n">
        <f aca="false">SUM(F25:F30)</f>
        <v>5</v>
      </c>
      <c r="G31" s="343" t="n">
        <f aca="false">SUM(G25:G30)</f>
        <v>4</v>
      </c>
      <c r="H31" s="341" t="n">
        <f aca="false">SUM(H25:H30)</f>
        <v>1</v>
      </c>
      <c r="I31" s="342" t="n">
        <f aca="false">SUM(I25:I30)</f>
        <v>1</v>
      </c>
      <c r="J31" s="342" t="n">
        <f aca="false">SUM(J25:J30)</f>
        <v>5</v>
      </c>
      <c r="K31" s="343" t="n">
        <f aca="false">SUM(K25:K30)</f>
        <v>1</v>
      </c>
      <c r="L31" s="341" t="n">
        <f aca="false">SUM(L25:L30)</f>
        <v>0</v>
      </c>
      <c r="M31" s="342" t="n">
        <f aca="false">SUM(M25:M30)</f>
        <v>0</v>
      </c>
      <c r="N31" s="342" t="n">
        <f aca="false">SUM(N25:N30)</f>
        <v>0</v>
      </c>
      <c r="O31" s="342" t="n">
        <f aca="false">SUM(O25:O30)</f>
        <v>0</v>
      </c>
      <c r="P31" s="342" t="n">
        <f aca="false">SUM(P25:P30)</f>
        <v>1</v>
      </c>
      <c r="Q31" s="342" t="n">
        <f aca="false">SUM(Q25:Q30)</f>
        <v>0</v>
      </c>
      <c r="R31" s="342" t="n">
        <f aca="false">SUM(R25:R30)</f>
        <v>0</v>
      </c>
      <c r="S31" s="343" t="n">
        <f aca="false">SUM(S25:S30)</f>
        <v>0</v>
      </c>
      <c r="T31" s="341" t="n">
        <f aca="false">SUM(T25:T30)</f>
        <v>0</v>
      </c>
      <c r="U31" s="342" t="n">
        <f aca="false">SUM(U25:U30)</f>
        <v>0</v>
      </c>
      <c r="V31" s="342" t="n">
        <f aca="false">SUM(V25:V30)</f>
        <v>0</v>
      </c>
      <c r="W31" s="342" t="n">
        <f aca="false">SUM(W25:W30)</f>
        <v>1</v>
      </c>
      <c r="X31" s="343" t="n">
        <f aca="false">SUM(X25:X30)</f>
        <v>0</v>
      </c>
      <c r="Y31" s="344" t="n">
        <f aca="false">SUM(Y25:Y30)</f>
        <v>0</v>
      </c>
      <c r="Z31" s="342" t="n">
        <f aca="false">SUM(Z25:Z30)</f>
        <v>1</v>
      </c>
      <c r="AA31" s="342" t="n">
        <f aca="false">SUM(AA25:AA30)</f>
        <v>2</v>
      </c>
      <c r="AB31" s="342" t="n">
        <f aca="false">SUM(AB25:AB30)</f>
        <v>0</v>
      </c>
      <c r="AC31" s="342" t="n">
        <f aca="false">SUM(AC25:AC30)</f>
        <v>0</v>
      </c>
      <c r="AD31" s="343" t="n">
        <f aca="false">SUM(AD25:AD30)</f>
        <v>1</v>
      </c>
    </row>
    <row r="33" customFormat="false" ht="17.25" hidden="false" customHeight="true" outlineLevel="0" collapsed="false">
      <c r="B33" s="85" t="s">
        <v>414</v>
      </c>
    </row>
    <row r="34" customFormat="false" ht="15.75" hidden="false" customHeight="false" outlineLevel="0" collapsed="false"/>
    <row r="35" customFormat="false" ht="20.25" hidden="false" customHeight="true" outlineLevel="0" collapsed="false">
      <c r="A35" s="345" t="s">
        <v>476</v>
      </c>
      <c r="B35" s="345"/>
      <c r="C35" s="311" t="s">
        <v>313</v>
      </c>
      <c r="D35" s="311"/>
      <c r="E35" s="311"/>
      <c r="F35" s="311"/>
      <c r="G35" s="311"/>
      <c r="H35" s="346" t="s">
        <v>314</v>
      </c>
      <c r="I35" s="346"/>
      <c r="J35" s="346"/>
      <c r="K35" s="346"/>
      <c r="L35" s="312" t="s">
        <v>315</v>
      </c>
      <c r="M35" s="312"/>
      <c r="N35" s="312"/>
      <c r="O35" s="312"/>
      <c r="P35" s="312"/>
      <c r="Q35" s="312"/>
      <c r="R35" s="312"/>
      <c r="S35" s="312"/>
      <c r="T35" s="347" t="s">
        <v>316</v>
      </c>
      <c r="U35" s="347"/>
      <c r="V35" s="347"/>
      <c r="W35" s="347"/>
      <c r="X35" s="347"/>
      <c r="Y35" s="312" t="s">
        <v>317</v>
      </c>
      <c r="Z35" s="312"/>
      <c r="AA35" s="312"/>
      <c r="AB35" s="312"/>
      <c r="AC35" s="312"/>
      <c r="AD35" s="312"/>
    </row>
    <row r="36" customFormat="false" ht="23.25" hidden="false" customHeight="true" outlineLevel="0" collapsed="false">
      <c r="A36" s="345"/>
      <c r="B36" s="345"/>
      <c r="C36" s="314" t="s">
        <v>321</v>
      </c>
      <c r="D36" s="314"/>
      <c r="E36" s="315" t="s">
        <v>322</v>
      </c>
      <c r="F36" s="315"/>
      <c r="G36" s="316" t="s">
        <v>323</v>
      </c>
      <c r="H36" s="348" t="s">
        <v>324</v>
      </c>
      <c r="I36" s="318" t="s">
        <v>325</v>
      </c>
      <c r="J36" s="318" t="s">
        <v>326</v>
      </c>
      <c r="K36" s="349" t="s">
        <v>327</v>
      </c>
      <c r="L36" s="350" t="s">
        <v>328</v>
      </c>
      <c r="M36" s="350"/>
      <c r="N36" s="350"/>
      <c r="O36" s="350"/>
      <c r="P36" s="351" t="s">
        <v>322</v>
      </c>
      <c r="Q36" s="351"/>
      <c r="R36" s="351"/>
      <c r="S36" s="351"/>
      <c r="T36" s="347"/>
      <c r="U36" s="347"/>
      <c r="V36" s="347"/>
      <c r="W36" s="347"/>
      <c r="X36" s="347"/>
      <c r="Y36" s="312"/>
      <c r="Z36" s="312"/>
      <c r="AA36" s="312"/>
      <c r="AB36" s="312"/>
      <c r="AC36" s="312"/>
      <c r="AD36" s="312"/>
    </row>
    <row r="37" customFormat="false" ht="105" hidden="false" customHeight="true" outlineLevel="0" collapsed="false">
      <c r="A37" s="345"/>
      <c r="B37" s="345"/>
      <c r="C37" s="317" t="s">
        <v>329</v>
      </c>
      <c r="D37" s="318" t="s">
        <v>330</v>
      </c>
      <c r="E37" s="318" t="s">
        <v>329</v>
      </c>
      <c r="F37" s="318" t="s">
        <v>330</v>
      </c>
      <c r="G37" s="316"/>
      <c r="H37" s="348"/>
      <c r="I37" s="318"/>
      <c r="J37" s="318"/>
      <c r="K37" s="349"/>
      <c r="L37" s="317" t="s">
        <v>331</v>
      </c>
      <c r="M37" s="318" t="s">
        <v>332</v>
      </c>
      <c r="N37" s="318" t="s">
        <v>333</v>
      </c>
      <c r="O37" s="318" t="s">
        <v>334</v>
      </c>
      <c r="P37" s="318" t="s">
        <v>335</v>
      </c>
      <c r="Q37" s="318" t="s">
        <v>332</v>
      </c>
      <c r="R37" s="318" t="s">
        <v>333</v>
      </c>
      <c r="S37" s="316" t="s">
        <v>336</v>
      </c>
      <c r="T37" s="324" t="s">
        <v>337</v>
      </c>
      <c r="U37" s="322" t="s">
        <v>338</v>
      </c>
      <c r="V37" s="322" t="s">
        <v>339</v>
      </c>
      <c r="W37" s="322" t="s">
        <v>340</v>
      </c>
      <c r="X37" s="352" t="s">
        <v>341</v>
      </c>
      <c r="Y37" s="321" t="s">
        <v>342</v>
      </c>
      <c r="Z37" s="322" t="s">
        <v>343</v>
      </c>
      <c r="AA37" s="322" t="s">
        <v>344</v>
      </c>
      <c r="AB37" s="322" t="s">
        <v>345</v>
      </c>
      <c r="AC37" s="322" t="s">
        <v>346</v>
      </c>
      <c r="AD37" s="323" t="s">
        <v>269</v>
      </c>
    </row>
    <row r="38" s="84" customFormat="true" ht="21" hidden="false" customHeight="true" outlineLevel="0" collapsed="false">
      <c r="A38" s="345"/>
      <c r="B38" s="345"/>
      <c r="C38" s="326" t="n">
        <f aca="false">AD24+1</f>
        <v>108</v>
      </c>
      <c r="D38" s="327" t="n">
        <f aca="false">C38+1</f>
        <v>109</v>
      </c>
      <c r="E38" s="327" t="n">
        <f aca="false">D38+1</f>
        <v>110</v>
      </c>
      <c r="F38" s="327" t="n">
        <f aca="false">E38+1</f>
        <v>111</v>
      </c>
      <c r="G38" s="328" t="n">
        <f aca="false">F38+1</f>
        <v>112</v>
      </c>
      <c r="H38" s="329" t="n">
        <f aca="false">G38+1</f>
        <v>113</v>
      </c>
      <c r="I38" s="327" t="n">
        <f aca="false">H38+1</f>
        <v>114</v>
      </c>
      <c r="J38" s="327" t="n">
        <f aca="false">I38+1</f>
        <v>115</v>
      </c>
      <c r="K38" s="353" t="n">
        <f aca="false">J38+1</f>
        <v>116</v>
      </c>
      <c r="L38" s="326" t="n">
        <f aca="false">K38+1</f>
        <v>117</v>
      </c>
      <c r="M38" s="327" t="n">
        <f aca="false">L38+1</f>
        <v>118</v>
      </c>
      <c r="N38" s="327" t="n">
        <f aca="false">M38+1</f>
        <v>119</v>
      </c>
      <c r="O38" s="327" t="n">
        <f aca="false">N38+1</f>
        <v>120</v>
      </c>
      <c r="P38" s="327" t="n">
        <f aca="false">O38+1</f>
        <v>121</v>
      </c>
      <c r="Q38" s="327" t="n">
        <f aca="false">P38+1</f>
        <v>122</v>
      </c>
      <c r="R38" s="327" t="n">
        <f aca="false">Q38+1</f>
        <v>123</v>
      </c>
      <c r="S38" s="328" t="n">
        <f aca="false">R38+1</f>
        <v>124</v>
      </c>
      <c r="T38" s="329" t="n">
        <f aca="false">S38+1</f>
        <v>125</v>
      </c>
      <c r="U38" s="327" t="n">
        <f aca="false">T38+1</f>
        <v>126</v>
      </c>
      <c r="V38" s="327" t="n">
        <f aca="false">U38+1</f>
        <v>127</v>
      </c>
      <c r="W38" s="327" t="n">
        <f aca="false">V38+1</f>
        <v>128</v>
      </c>
      <c r="X38" s="353" t="n">
        <f aca="false">W38+1</f>
        <v>129</v>
      </c>
      <c r="Y38" s="326" t="n">
        <f aca="false">X38+1</f>
        <v>130</v>
      </c>
      <c r="Z38" s="327" t="n">
        <f aca="false">Y38+1</f>
        <v>131</v>
      </c>
      <c r="AA38" s="327" t="n">
        <f aca="false">Z38+1</f>
        <v>132</v>
      </c>
      <c r="AB38" s="327" t="n">
        <f aca="false">AA38+1</f>
        <v>133</v>
      </c>
      <c r="AC38" s="327" t="n">
        <f aca="false">AB38+1</f>
        <v>134</v>
      </c>
      <c r="AD38" s="328" t="n">
        <f aca="false">AC38+1</f>
        <v>135</v>
      </c>
    </row>
    <row r="39" customFormat="false" ht="30" hidden="false" customHeight="true" outlineLevel="0" collapsed="false">
      <c r="A39" s="331" t="s">
        <v>223</v>
      </c>
      <c r="B39" s="331"/>
      <c r="C39" s="332" t="n">
        <f aca="false">SUMIFS('1. П КОЛЛЕКТИВЫ'!G12:G37,'1. П КОЛЛЕКТИВЫ'!E12:E37,'Для вставки'!B116,'1. П КОЛЛЕКТИВЫ'!F12:F37,A39)</f>
        <v>0</v>
      </c>
      <c r="D39" s="333" t="n">
        <f aca="false">SUMIFS('1. П КОЛЛЕКТИВЫ'!G12:G37,'1. П КОЛЛЕКТИВЫ'!E12:E37,'Для вставки'!B117,'1. П КОЛЛЕКТИВЫ'!F12:F37,A39)</f>
        <v>0</v>
      </c>
      <c r="E39" s="333" t="n">
        <f aca="false">SUMIFS('1. П КОЛЛЕКТИВЫ'!G12:G37,'1. П КОЛЛЕКТИВЫ'!E12:E37,'Для вставки'!B118,'1. П КОЛЛЕКТИВЫ'!F12:F37,A39)</f>
        <v>0</v>
      </c>
      <c r="F39" s="333" t="n">
        <f aca="false">SUMIFS('1. П КОЛЛЕКТИВЫ'!G12:G37,'1. П КОЛЛЕКТИВЫ'!E12:E37,'Для вставки'!B119,'1. П КОЛЛЕКТИВЫ'!F12:F37,A39)</f>
        <v>70</v>
      </c>
      <c r="G39" s="334" t="n">
        <f aca="false">SUMIFS('1. П КОЛЛЕКТИВЫ'!G12:G37,'1. П КОЛЛЕКТИВЫ'!E12:E37,'Для вставки'!B120,'1. П КОЛЛЕКТИВЫ'!F12:F37,A39)</f>
        <v>48</v>
      </c>
      <c r="H39" s="335" t="n">
        <f aca="false">SUMIFS('1. П КОЛЛЕКТИВЫ'!G12:G37,'1. П КОЛЛЕКТИВЫ'!E12:E37,'Для вставки'!B121,'1. П КОЛЛЕКТИВЫ'!F12:F37,A39)</f>
        <v>0</v>
      </c>
      <c r="I39" s="333" t="n">
        <f aca="false">SUMIFS('1. П КОЛЛЕКТИВЫ'!G12:G37,'1. П КОЛЛЕКТИВЫ'!E12:E37,'Для вставки'!B122,'1. П КОЛЛЕКТИВЫ'!F12:F37,A39)</f>
        <v>46</v>
      </c>
      <c r="J39" s="333" t="n">
        <f aca="false">SUMIFS('1. П КОЛЛЕКТИВЫ'!G12:G37,'1. П КОЛЛЕКТИВЫ'!E12:E37,'Для вставки'!B123,'1. П КОЛЛЕКТИВЫ'!F12:F37,A39)</f>
        <v>377</v>
      </c>
      <c r="K39" s="354" t="n">
        <f aca="false">SUMIFS('1. П КОЛЛЕКТИВЫ'!G12:G37,'1. П КОЛЛЕКТИВЫ'!E12:E37,'Для вставки'!B124,'1. П КОЛЛЕКТИВЫ'!F12:F37,A39)</f>
        <v>42</v>
      </c>
      <c r="L39" s="332" t="n">
        <f aca="false">SUMIFS('1. П КОЛЛЕКТИВЫ'!G12:G37,'1. П КОЛЛЕКТИВЫ'!E12:E37,'Для вставки'!B125,'1. П КОЛЛЕКТИВЫ'!F12:F37,A39)</f>
        <v>0</v>
      </c>
      <c r="M39" s="333" t="n">
        <f aca="false">SUMIFS('1. П КОЛЛЕКТИВЫ'!G12:G37,'1. П КОЛЛЕКТИВЫ'!E12:E37,'Для вставки'!B126,'1. П КОЛЛЕКТИВЫ'!F12:F37,A39)</f>
        <v>0</v>
      </c>
      <c r="N39" s="333" t="n">
        <f aca="false">SUMIFS('1. П КОЛЛЕКТИВЫ'!G12:G37,'1. П КОЛЛЕКТИВЫ'!E12:E37,'Для вставки'!B127,'1. П КОЛЛЕКТИВЫ'!F12:F37,A39)</f>
        <v>0</v>
      </c>
      <c r="O39" s="333" t="n">
        <f aca="false">SUMIFS('1. П КОЛЛЕКТИВЫ'!G12:G37,'1. П КОЛЛЕКТИВЫ'!E12:E37,'Для вставки'!B128,'1. П КОЛЛЕКТИВЫ'!F12:F37,A39)</f>
        <v>0</v>
      </c>
      <c r="P39" s="333" t="n">
        <f aca="false">SUMIFS('1. П КОЛЛЕКТИВЫ'!G12:G37,'1. П КОЛЛЕКТИВЫ'!E12:E37,'Для вставки'!B129,'1. П КОЛЛЕКТИВЫ'!F12:F37,A39)</f>
        <v>0</v>
      </c>
      <c r="Q39" s="333" t="n">
        <f aca="false">SUMIFS('1. П КОЛЛЕКТИВЫ'!G12:G37,'1. П КОЛЛЕКТИВЫ'!E12:E37,'Для вставки'!B130,'1. П КОЛЛЕКТИВЫ'!F12:F37,A39)</f>
        <v>0</v>
      </c>
      <c r="R39" s="333" t="n">
        <f aca="false">SUMIFS('1. П КОЛЛЕКТИВЫ'!G12:G37,'1. П КОЛЛЕКТИВЫ'!E12:E37,'Для вставки'!B131,'1. П КОЛЛЕКТИВЫ'!F12:F37,A39)</f>
        <v>0</v>
      </c>
      <c r="S39" s="334" t="n">
        <f aca="false">SUMIFS('1. П КОЛЛЕКТИВЫ'!G12:G37,'1. П КОЛЛЕКТИВЫ'!E12:E37,'Для вставки'!B132,'1. П КОЛЛЕКТИВЫ'!F12:F37,A39)</f>
        <v>0</v>
      </c>
      <c r="T39" s="335" t="n">
        <f aca="false">SUMIFS('1. П КОЛЛЕКТИВЫ'!G12:G37,'1. П КОЛЛЕКТИВЫ'!E12:E37,'Для вставки'!B133,'1. П КОЛЛЕКТИВЫ'!F12:F37,A39)</f>
        <v>0</v>
      </c>
      <c r="U39" s="333" t="n">
        <f aca="false">SUMIFS('1. П КОЛЛЕКТИВЫ'!G12:G37,'1. П КОЛЛЕКТИВЫ'!E12:E37,'Для вставки'!B134,'1. П КОЛЛЕКТИВЫ'!F12:F37,A39)</f>
        <v>0</v>
      </c>
      <c r="V39" s="333" t="n">
        <f aca="false">SUMIFS('1. П КОЛЛЕКТИВЫ'!G12:G37,'1. П КОЛЛЕКТИВЫ'!E12:E37,'Для вставки'!B135,'1. П КОЛЛЕКТИВЫ'!F12:F37,A39)</f>
        <v>0</v>
      </c>
      <c r="W39" s="333" t="n">
        <f aca="false">SUMIFS('1. П КОЛЛЕКТИВЫ'!G12:G37,'1. П КОЛЛЕКТИВЫ'!E12:E37,'Для вставки'!B136,'1. П КОЛЛЕКТИВЫ'!F12:F37,A39)</f>
        <v>11</v>
      </c>
      <c r="X39" s="354" t="n">
        <f aca="false">SUMIFS('1. П КОЛЛЕКТИВЫ'!G12:G37,'1. П КОЛЛЕКТИВЫ'!E12:E37,'Для вставки'!B137,'1. П КОЛЛЕКТИВЫ'!F12:F37,A39)</f>
        <v>0</v>
      </c>
      <c r="Y39" s="332" t="n">
        <f aca="false">SUMIFS('1. П КОЛЛЕКТИВЫ'!G12:G37,'1. П КОЛЛЕКТИВЫ'!E12:E37,'Для вставки'!B138,'1. П КОЛЛЕКТИВЫ'!F12:F37,A39)</f>
        <v>0</v>
      </c>
      <c r="Z39" s="333" t="n">
        <f aca="false">SUMIFS('1. П КОЛЛЕКТИВЫ'!G12:G37,'1. П КОЛЛЕКТИВЫ'!E12:E37,'Для вставки'!B139,'1. П КОЛЛЕКТИВЫ'!F12:F37,A39)</f>
        <v>25</v>
      </c>
      <c r="AA39" s="333" t="n">
        <f aca="false">SUMIFS('1. П КОЛЛЕКТИВЫ'!G12:G37,'1. П КОЛЛЕКТИВЫ'!E12:E37,'Для вставки'!B140,'1. П КОЛЛЕКТИВЫ'!F12:F37,A39)</f>
        <v>42</v>
      </c>
      <c r="AB39" s="333" t="n">
        <f aca="false">SUMIFS('1. П КОЛЛЕКТИВЫ'!G12:G37,'1. П КОЛЛЕКТИВЫ'!E12:E37,'Для вставки'!B141,'1. П КОЛЛЕКТИВЫ'!F12:F37,A39)</f>
        <v>0</v>
      </c>
      <c r="AC39" s="333" t="n">
        <f aca="false">SUMIFS('1. П КОЛЛЕКТИВЫ'!G12:G37,'1. П КОЛЛЕКТИВЫ'!E12:E37,'Для вставки'!B142,'1. П КОЛЛЕКТИВЫ'!F12:F37,A39)</f>
        <v>0</v>
      </c>
      <c r="AD39" s="334" t="n">
        <f aca="false">SUMIFS('1. П КОЛЛЕКТИВЫ'!G12:G37,'1. П КОЛЛЕКТИВЫ'!E12:E37,'Для вставки'!B143,'1. П КОЛЛЕКТИВЫ'!F12:F37,A39)</f>
        <v>27</v>
      </c>
    </row>
    <row r="40" customFormat="false" ht="30" hidden="false" customHeight="true" outlineLevel="0" collapsed="false">
      <c r="A40" s="331" t="s">
        <v>266</v>
      </c>
      <c r="B40" s="331"/>
      <c r="C40" s="332" t="n">
        <f aca="false">SUMIFS('1. П КОЛЛЕКТИВЫ'!G12:G37,'1. П КОЛЛЕКТИВЫ'!E12:E37,'Для вставки'!B116,'1. П КОЛЛЕКТИВЫ'!F12:F37,A40)</f>
        <v>0</v>
      </c>
      <c r="D40" s="333" t="n">
        <f aca="false">SUMIFS('1. П КОЛЛЕКТИВЫ'!G12:G37,'1. П КОЛЛЕКТИВЫ'!E12:E37,'Для вставки'!B117,'1. П КОЛЛЕКТИВЫ'!F12:F37,A40)</f>
        <v>0</v>
      </c>
      <c r="E40" s="333" t="n">
        <f aca="false">SUMIFS('1. П КОЛЛЕКТИВЫ'!G12:G37,'1. П КОЛЛЕКТИВЫ'!E12:E37,'Для вставки'!B118,'1. П КОЛЛЕКТИВЫ'!F12:F37,A40)</f>
        <v>0</v>
      </c>
      <c r="F40" s="333" t="n">
        <f aca="false">SUMIFS('1. П КОЛЛЕКТИВЫ'!G12:G37,'1. П КОЛЛЕКТИВЫ'!E12:E37,'Для вставки'!B119,'1. П КОЛЛЕКТИВЫ'!F12:F37,A40)</f>
        <v>0</v>
      </c>
      <c r="G40" s="334" t="n">
        <f aca="false">SUMIFS('1. П КОЛЛЕКТИВЫ'!G12:G37,'1. П КОЛЛЕКТИВЫ'!E12:E37,'Для вставки'!B120,'1. П КОЛЛЕКТИВЫ'!F12:F37,A40)</f>
        <v>6</v>
      </c>
      <c r="H40" s="335" t="n">
        <f aca="false">SUMIFS('1. П КОЛЛЕКТИВЫ'!G12:G37,'1. П КОЛЛЕКТИВЫ'!E12:E37,'Для вставки'!B121,'1. П КОЛЛЕКТИВЫ'!F12:F37,A40)</f>
        <v>0</v>
      </c>
      <c r="I40" s="333" t="n">
        <f aca="false">SUMIFS('1. П КОЛЛЕКТИВЫ'!G12:G37,'1. П КОЛЛЕКТИВЫ'!E12:E37,'Для вставки'!B122,'1. П КОЛЛЕКТИВЫ'!F12:F37,A40)</f>
        <v>0</v>
      </c>
      <c r="J40" s="333" t="n">
        <f aca="false">SUMIFS('1. П КОЛЛЕКТИВЫ'!G12:G37,'1. П КОЛЛЕКТИВЫ'!E12:E37,'Для вставки'!B123,'1. П КОЛЛЕКТИВЫ'!F12:F37,A40)</f>
        <v>26</v>
      </c>
      <c r="K40" s="354" t="n">
        <f aca="false">SUMIFS('1. П КОЛЛЕКТИВЫ'!G12:G37,'1. П КОЛЛЕКТИВЫ'!E12:E37,'Для вставки'!B124,'1. П КОЛЛЕКТИВЫ'!F12:F37,A40)</f>
        <v>0</v>
      </c>
      <c r="L40" s="336" t="n">
        <f aca="false">SUMIFS('1. П КОЛЛЕКТИВЫ'!G12:G37,'1. П КОЛЛЕКТИВЫ'!E12:E37,'Для вставки'!B125,'1. П КОЛЛЕКТИВЫ'!F12:F37,A40)</f>
        <v>0</v>
      </c>
      <c r="M40" s="337" t="n">
        <f aca="false">SUMIFS('1. П КОЛЛЕКТИВЫ'!G12:G37,'1. П КОЛЛЕКТИВЫ'!E12:E37,'Для вставки'!B126,'1. П КОЛЛЕКТИВЫ'!F12:F37,A40)</f>
        <v>0</v>
      </c>
      <c r="N40" s="337" t="n">
        <f aca="false">SUMIFS('1. П КОЛЛЕКТИВЫ'!G12:G37,'1. П КОЛЛЕКТИВЫ'!E12:E37,'Для вставки'!B127,'1. П КОЛЛЕКТИВЫ'!F12:F37,A40)</f>
        <v>0</v>
      </c>
      <c r="O40" s="337" t="n">
        <f aca="false">SUMIFS('1. П КОЛЛЕКТИВЫ'!G12:G37,'1. П КОЛЛЕКТИВЫ'!E12:E37,'Для вставки'!B128,'1. П КОЛЛЕКТИВЫ'!F12:F37,A40)</f>
        <v>0</v>
      </c>
      <c r="P40" s="337" t="n">
        <f aca="false">SUMIFS('1. П КОЛЛЕКТИВЫ'!G12:G37,'1. П КОЛЛЕКТИВЫ'!E12:E37,'Для вставки'!B129,'1. П КОЛЛЕКТИВЫ'!F12:F37,A40)</f>
        <v>0</v>
      </c>
      <c r="Q40" s="337" t="n">
        <f aca="false">SUMIFS('1. П КОЛЛЕКТИВЫ'!G12:G37,'1. П КОЛЛЕКТИВЫ'!E12:E37,'Для вставки'!B130,'1. П КОЛЛЕКТИВЫ'!F12:F37,A40)</f>
        <v>0</v>
      </c>
      <c r="R40" s="337" t="n">
        <f aca="false">SUMIFS('1. П КОЛЛЕКТИВЫ'!G12:G37,'1. П КОЛЛЕКТИВЫ'!E12:E37,'Для вставки'!B131,'1. П КОЛЛЕКТИВЫ'!F12:F37,A40)</f>
        <v>0</v>
      </c>
      <c r="S40" s="338" t="n">
        <f aca="false">SUMIFS('1. П КОЛЛЕКТИВЫ'!G12:G37,'1. П КОЛЛЕКТИВЫ'!E12:E37,'Для вставки'!B132,'1. П КОЛЛЕКТИВЫ'!F12:F37,A40)</f>
        <v>0</v>
      </c>
      <c r="T40" s="339" t="n">
        <f aca="false">SUMIFS('1. П КОЛЛЕКТИВЫ'!G12:G37,'1. П КОЛЛЕКТИВЫ'!E12:E37,'Для вставки'!B133,'1. П КОЛЛЕКТИВЫ'!F12:F37,A40)</f>
        <v>0</v>
      </c>
      <c r="U40" s="337" t="n">
        <f aca="false">SUMIFS('1. П КОЛЛЕКТИВЫ'!G12:G37,'1. П КОЛЛЕКТИВЫ'!E12:E37,'Для вставки'!B134,'1. П КОЛЛЕКТИВЫ'!F12:F37,A40)</f>
        <v>0</v>
      </c>
      <c r="V40" s="337" t="n">
        <f aca="false">SUMIFS('1. П КОЛЛЕКТИВЫ'!G12:G37,'1. П КОЛЛЕКТИВЫ'!E12:E37,'Для вставки'!B135,'1. П КОЛЛЕКТИВЫ'!F12:F37,A40)</f>
        <v>0</v>
      </c>
      <c r="W40" s="337" t="n">
        <f aca="false">SUMIFS('1. П КОЛЛЕКТИВЫ'!G12:G37,'1. П КОЛЛЕКТИВЫ'!E12:E37,'Для вставки'!B136,'1. П КОЛЛЕКТИВЫ'!F12:F37,A40)</f>
        <v>0</v>
      </c>
      <c r="X40" s="355" t="n">
        <f aca="false">SUMIFS('1. П КОЛЛЕКТИВЫ'!G12:G37,'1. П КОЛЛЕКТИВЫ'!E12:E37,'Для вставки'!B137,'1. П КОЛЛЕКТИВЫ'!F12:F37,A40)</f>
        <v>0</v>
      </c>
      <c r="Y40" s="336" t="n">
        <f aca="false">SUMIFS('1. П КОЛЛЕКТИВЫ'!G12:G37,'1. П КОЛЛЕКТИВЫ'!E12:E37,'Для вставки'!B138,'1. П КОЛЛЕКТИВЫ'!F12:F37,A40)</f>
        <v>0</v>
      </c>
      <c r="Z40" s="337" t="n">
        <f aca="false">SUMIFS('1. П КОЛЛЕКТИВЫ'!G12:G37,'1. П КОЛЛЕКТИВЫ'!E12:E37,'Для вставки'!B139,'1. П КОЛЛЕКТИВЫ'!F12:F37,A40)</f>
        <v>0</v>
      </c>
      <c r="AA40" s="337" t="n">
        <f aca="false">SUMIFS('1. П КОЛЛЕКТИВЫ'!G12:G37,'1. П КОЛЛЕКТИВЫ'!E12:E37,'Для вставки'!B140,'1. П КОЛЛЕКТИВЫ'!F12:F37,A40)</f>
        <v>0</v>
      </c>
      <c r="AB40" s="337" t="n">
        <f aca="false">SUMIFS('1. П КОЛЛЕКТИВЫ'!G12:G37,'1. П КОЛЛЕКТИВЫ'!E12:E37,'Для вставки'!B141,'1. П КОЛЛЕКТИВЫ'!F12:F37,A40)</f>
        <v>0</v>
      </c>
      <c r="AC40" s="337" t="n">
        <f aca="false">SUMIFS('1. П КОЛЛЕКТИВЫ'!G12:G37,'1. П КОЛЛЕКТИВЫ'!E12:E37,'Для вставки'!B142,'1. П КОЛЛЕКТИВЫ'!F12:F37,A40)</f>
        <v>0</v>
      </c>
      <c r="AD40" s="338" t="n">
        <f aca="false">SUMIFS('1. П КОЛЛЕКТИВЫ'!G12:G37,'1. П КОЛЛЕКТИВЫ'!E12:E37,'Для вставки'!B143,'1. П КОЛЛЕКТИВЫ'!F12:F37,A40)</f>
        <v>0</v>
      </c>
    </row>
    <row r="41" customFormat="false" ht="30" hidden="false" customHeight="true" outlineLevel="0" collapsed="false">
      <c r="A41" s="331" t="s">
        <v>215</v>
      </c>
      <c r="B41" s="331"/>
      <c r="C41" s="332" t="n">
        <f aca="false">SUMIFS('1. П КОЛЛЕКТИВЫ'!G12:G37,'1. П КОЛЛЕКТИВЫ'!E12:E37,'Для вставки'!B116,'1. П КОЛЛЕКТИВЫ'!F12:F37,A41)</f>
        <v>0</v>
      </c>
      <c r="D41" s="333" t="n">
        <f aca="false">SUMIFS('1. П КОЛЛЕКТИВЫ'!G12:G37,'1. П КОЛЛЕКТИВЫ'!E12:E37,'Для вставки'!B117,'1. П КОЛЛЕКТИВЫ'!F12:F37,A41)</f>
        <v>14</v>
      </c>
      <c r="E41" s="333" t="n">
        <f aca="false">SUMIFS('1. П КОЛЛЕКТИВЫ'!G12:G37,'1. П КОЛЛЕКТИВЫ'!E12:E37,'Для вставки'!B118,'1. П КОЛЛЕКТИВЫ'!F12:F37,A41)</f>
        <v>0</v>
      </c>
      <c r="F41" s="333" t="n">
        <f aca="false">SUMIFS('1. П КОЛЛЕКТИВЫ'!G12:G37,'1. П КОЛЛЕКТИВЫ'!E12:E37,'Для вставки'!B119,'1. П КОЛЛЕКТИВЫ'!F12:F37,A41)</f>
        <v>7</v>
      </c>
      <c r="G41" s="334" t="n">
        <f aca="false">SUMIFS('1. П КОЛЛЕКТИВЫ'!G12:G37,'1. П КОЛЛЕКТИВЫ'!E12:E37,'Для вставки'!B120,'1. П КОЛЛЕКТИВЫ'!F12:F37,A41)</f>
        <v>9</v>
      </c>
      <c r="H41" s="335" t="n">
        <f aca="false">SUMIFS('1. П КОЛЛЕКТИВЫ'!G12:G37,'1. П КОЛЛЕКТИВЫ'!E12:E37,'Для вставки'!B121,'1. П КОЛЛЕКТИВЫ'!F12:F37,A41)</f>
        <v>0</v>
      </c>
      <c r="I41" s="333" t="n">
        <f aca="false">SUMIFS('1. П КОЛЛЕКТИВЫ'!G12:G37,'1. П КОЛЛЕКТИВЫ'!E12:E37,'Для вставки'!B122,'1. П КОЛЛЕКТИВЫ'!F12:F37,A41)</f>
        <v>0</v>
      </c>
      <c r="J41" s="333" t="n">
        <f aca="false">SUMIFS('1. П КОЛЛЕКТИВЫ'!G12:G37,'1. П КОЛЛЕКТИВЫ'!E12:E37,'Для вставки'!B123,'1. П КОЛЛЕКТИВЫ'!F12:F37,A41)</f>
        <v>0</v>
      </c>
      <c r="K41" s="354" t="n">
        <f aca="false">SUMIFS('1. П КОЛЛЕКТИВЫ'!G12:G37,'1. П КОЛЛЕКТИВЫ'!E12:E37,'Для вставки'!B124,'1. П КОЛЛЕКТИВЫ'!F12:F37,A41)</f>
        <v>0</v>
      </c>
      <c r="L41" s="332" t="n">
        <f aca="false">SUMIFS('1. П КОЛЛЕКТИВЫ'!G12:G37,'1. П КОЛЛЕКТИВЫ'!E12:E37,'Для вставки'!B125,'1. П КОЛЛЕКТИВЫ'!F12:F37,A41)</f>
        <v>0</v>
      </c>
      <c r="M41" s="333" t="n">
        <f aca="false">SUMIFS('1. П КОЛЛЕКТИВЫ'!G12:G37,'1. П КОЛЛЕКТИВЫ'!E12:E37,'Для вставки'!B126,'1. П КОЛЛЕКТИВЫ'!F12:F37,A41)</f>
        <v>0</v>
      </c>
      <c r="N41" s="333" t="n">
        <f aca="false">SUMIFS('1. П КОЛЛЕКТИВЫ'!G12:G37,'1. П КОЛЛЕКТИВЫ'!E12:E37,'Для вставки'!B127,'1. П КОЛЛЕКТИВЫ'!F12:F37,A41)</f>
        <v>0</v>
      </c>
      <c r="O41" s="333" t="n">
        <f aca="false">SUMIFS('1. П КОЛЛЕКТИВЫ'!G12:G37,'1. П КОЛЛЕКТИВЫ'!E12:E37,'Для вставки'!B128,'1. П КОЛЛЕКТИВЫ'!F12:F37,A41)</f>
        <v>0</v>
      </c>
      <c r="P41" s="333" t="n">
        <f aca="false">SUMIFS('1. П КОЛЛЕКТИВЫ'!G12:G37,'1. П КОЛЛЕКТИВЫ'!E12:E37,'Для вставки'!B129,'1. П КОЛЛЕКТИВЫ'!F12:F37,A41)</f>
        <v>10</v>
      </c>
      <c r="Q41" s="333" t="n">
        <f aca="false">SUMIFS('1. П КОЛЛЕКТИВЫ'!G12:G37,'1. П КОЛЛЕКТИВЫ'!E12:E37,'Для вставки'!B130,'1. П КОЛЛЕКТИВЫ'!F12:F37,A41)</f>
        <v>0</v>
      </c>
      <c r="R41" s="333" t="n">
        <f aca="false">SUMIFS('1. П КОЛЛЕКТИВЫ'!G12:G37,'1. П КОЛЛЕКТИВЫ'!E12:E37,'Для вставки'!B131,'1. П КОЛЛЕКТИВЫ'!F12:F37,A41)</f>
        <v>0</v>
      </c>
      <c r="S41" s="334" t="n">
        <f aca="false">SUMIFS('1. П КОЛЛЕКТИВЫ'!G12:G37,'1. П КОЛЛЕКТИВЫ'!E12:E37,'Для вставки'!B132,'1. П КОЛЛЕКТИВЫ'!F12:F37,A41)</f>
        <v>0</v>
      </c>
      <c r="T41" s="335" t="n">
        <f aca="false">SUMIFS('1. П КОЛЛЕКТИВЫ'!G12:G37,'1. П КОЛЛЕКТИВЫ'!E12:E37,'Для вставки'!B133,'1. П КОЛЛЕКТИВЫ'!F12:F37,A41)</f>
        <v>0</v>
      </c>
      <c r="U41" s="333" t="n">
        <f aca="false">SUMIFS('1. П КОЛЛЕКТИВЫ'!G12:G37,'1. П КОЛЛЕКТИВЫ'!E12:E37,'Для вставки'!B134,'1. П КОЛЛЕКТИВЫ'!F12:F37,A41)</f>
        <v>0</v>
      </c>
      <c r="V41" s="333" t="n">
        <f aca="false">SUMIFS('1. П КОЛЛЕКТИВЫ'!G12:G37,'1. П КОЛЛЕКТИВЫ'!E12:E37,'Для вставки'!B135,'1. П КОЛЛЕКТИВЫ'!F12:F37,A41)</f>
        <v>0</v>
      </c>
      <c r="W41" s="333" t="n">
        <f aca="false">SUMIFS('1. П КОЛЛЕКТИВЫ'!G12:G37,'1. П КОЛЛЕКТИВЫ'!E12:E37,'Для вставки'!B136,'1. П КОЛЛЕКТИВЫ'!F12:F37,A41)</f>
        <v>0</v>
      </c>
      <c r="X41" s="354" t="n">
        <f aca="false">SUMIFS('1. П КОЛЛЕКТИВЫ'!G12:G37,'1. П КОЛЛЕКТИВЫ'!E12:E37,'Для вставки'!B137,'1. П КОЛЛЕКТИВЫ'!F12:F37,A41)</f>
        <v>0</v>
      </c>
      <c r="Y41" s="332" t="n">
        <f aca="false">SUMIFS('1. П КОЛЛЕКТИВЫ'!G12:G37,'1. П КОЛЛЕКТИВЫ'!E12:E37,'Для вставки'!B138,'1. П КОЛЛЕКТИВЫ'!F12:F37,A41)</f>
        <v>0</v>
      </c>
      <c r="Z41" s="333" t="n">
        <f aca="false">SUMIFS('1. П КОЛЛЕКТИВЫ'!G12:G37,'1. П КОЛЛЕКТИВЫ'!E12:E37,'Для вставки'!B139,'1. П КОЛЛЕКТИВЫ'!F12:F37,A41)</f>
        <v>0</v>
      </c>
      <c r="AA41" s="333" t="n">
        <f aca="false">SUMIFS('1. П КОЛЛЕКТИВЫ'!G12:G37,'1. П КОЛЛЕКТИВЫ'!E12:E37,'Для вставки'!B140,'1. П КОЛЛЕКТИВЫ'!F12:F37,A41)</f>
        <v>0</v>
      </c>
      <c r="AB41" s="333" t="n">
        <f aca="false">SUMIFS('1. П КОЛЛЕКТИВЫ'!G12:G37,'1. П КОЛЛЕКТИВЫ'!E12:E37,'Для вставки'!B141,'1. П КОЛЛЕКТИВЫ'!F12:F37,A41)</f>
        <v>0</v>
      </c>
      <c r="AC41" s="333" t="n">
        <f aca="false">SUMIFS('1. П КОЛЛЕКТИВЫ'!G12:G37,'1. П КОЛЛЕКТИВЫ'!E12:E37,'Для вставки'!B142,'1. П КОЛЛЕКТИВЫ'!F12:F37,A41)</f>
        <v>0</v>
      </c>
      <c r="AD41" s="334" t="n">
        <f aca="false">SUMIFS('1. П КОЛЛЕКТИВЫ'!G12:G37,'1. П КОЛЛЕКТИВЫ'!E12:E37,'Для вставки'!B143,'1. П КОЛЛЕКТИВЫ'!F12:F37,A41)</f>
        <v>0</v>
      </c>
    </row>
    <row r="42" customFormat="false" ht="30" hidden="false" customHeight="true" outlineLevel="0" collapsed="false">
      <c r="A42" s="331" t="s">
        <v>253</v>
      </c>
      <c r="B42" s="331"/>
      <c r="C42" s="332" t="n">
        <f aca="false">SUMIFS('1. П КОЛЛЕКТИВЫ'!G12:G37,'1. П КОЛЛЕКТИВЫ'!E12:E37,'Для вставки'!B116,'1. П КОЛЛЕКТИВЫ'!F12:F37,A42)</f>
        <v>0</v>
      </c>
      <c r="D42" s="333" t="n">
        <f aca="false">SUMIFS('1. П КОЛЛЕКТИВЫ'!G12:G37,'1. П КОЛЛЕКТИВЫ'!E12:E37,'Для вставки'!B117,'1. П КОЛЛЕКТИВЫ'!F12:F37,A42)</f>
        <v>42</v>
      </c>
      <c r="E42" s="333" t="n">
        <f aca="false">SUMIFS('1. П КОЛЛЕКТИВЫ'!G12:G37,'1. П КОЛЛЕКТИВЫ'!E12:E37,'Для вставки'!B118,'1. П КОЛЛЕКТИВЫ'!F12:F37,A42)</f>
        <v>0</v>
      </c>
      <c r="F42" s="333" t="n">
        <f aca="false">SUMIFS('1. П КОЛЛЕКТИВЫ'!G12:G37,'1. П КОЛЛЕКТИВЫ'!E12:E37,'Для вставки'!B119,'1. П КОЛЛЕКТИВЫ'!F12:F37,A42)</f>
        <v>0</v>
      </c>
      <c r="G42" s="334" t="n">
        <f aca="false">SUMIFS('1. П КОЛЛЕКТИВЫ'!G12:G37,'1. П КОЛЛЕКТИВЫ'!E12:E37,'Для вставки'!B120,'1. П КОЛЛЕКТИВЫ'!F12:F37,A42)</f>
        <v>0</v>
      </c>
      <c r="H42" s="335" t="n">
        <f aca="false">SUMIFS('1. П КОЛЛЕКТИВЫ'!G12:G37,'1. П КОЛЛЕКТИВЫ'!E12:E37,'Для вставки'!B121,'1. П КОЛЛЕКТИВЫ'!F12:F37,A42)</f>
        <v>0</v>
      </c>
      <c r="I42" s="333" t="n">
        <f aca="false">SUMIFS('1. П КОЛЛЕКТИВЫ'!G12:G37,'1. П КОЛЛЕКТИВЫ'!E12:E37,'Для вставки'!B122,'1. П КОЛЛЕКТИВЫ'!F12:F37,A42)</f>
        <v>0</v>
      </c>
      <c r="J42" s="333" t="n">
        <f aca="false">SUMIFS('1. П КОЛЛЕКТИВЫ'!G12:G37,'1. П КОЛЛЕКТИВЫ'!E12:E37,'Для вставки'!B123,'1. П КОЛЛЕКТИВЫ'!F12:F37,A42)</f>
        <v>0</v>
      </c>
      <c r="K42" s="354" t="n">
        <f aca="false">SUMIFS('1. П КОЛЛЕКТИВЫ'!G12:G37,'1. П КОЛЛЕКТИВЫ'!E12:E37,'Для вставки'!B124,'1. П КОЛЛЕКТИВЫ'!F12:F37,A42)</f>
        <v>0</v>
      </c>
      <c r="L42" s="336" t="n">
        <f aca="false">SUMIFS('1. П КОЛЛЕКТИВЫ'!G12:G37,'1. П КОЛЛЕКТИВЫ'!E12:E37,'Для вставки'!B125,'1. П КОЛЛЕКТИВЫ'!F12:F37,A42)</f>
        <v>0</v>
      </c>
      <c r="M42" s="337" t="n">
        <f aca="false">SUMIFS('1. П КОЛЛЕКТИВЫ'!G12:G37,'1. П КОЛЛЕКТИВЫ'!E12:E37,'Для вставки'!B126,'1. П КОЛЛЕКТИВЫ'!F12:F37,A42)</f>
        <v>0</v>
      </c>
      <c r="N42" s="337" t="n">
        <f aca="false">SUMIFS('1. П КОЛЛЕКТИВЫ'!G12:G37,'1. П КОЛЛЕКТИВЫ'!E12:E37,'Для вставки'!B127,'1. П КОЛЛЕКТИВЫ'!F12:F37,A42)</f>
        <v>0</v>
      </c>
      <c r="O42" s="337" t="n">
        <f aca="false">SUMIFS('1. П КОЛЛЕКТИВЫ'!G12:G37,'1. П КОЛЛЕКТИВЫ'!E12:E37,'Для вставки'!B128,'1. П КОЛЛЕКТИВЫ'!F12:F37,A42)</f>
        <v>0</v>
      </c>
      <c r="P42" s="337" t="n">
        <f aca="false">SUMIFS('1. П КОЛЛЕКТИВЫ'!G12:G37,'1. П КОЛЛЕКТИВЫ'!E12:E37,'Для вставки'!B129,'1. П КОЛЛЕКТИВЫ'!F12:F37,A42)</f>
        <v>0</v>
      </c>
      <c r="Q42" s="337" t="n">
        <f aca="false">SUMIFS('1. П КОЛЛЕКТИВЫ'!G12:G37,'1. П КОЛЛЕКТИВЫ'!E12:E37,'Для вставки'!B130,'1. П КОЛЛЕКТИВЫ'!F12:F37,A42)</f>
        <v>0</v>
      </c>
      <c r="R42" s="337" t="n">
        <f aca="false">SUMIFS('1. П КОЛЛЕКТИВЫ'!G12:G37,'1. П КОЛЛЕКТИВЫ'!E12:E37,'Для вставки'!B131,'1. П КОЛЛЕКТИВЫ'!F12:F37,A42)</f>
        <v>0</v>
      </c>
      <c r="S42" s="338" t="n">
        <f aca="false">SUMIFS('1. П КОЛЛЕКТИВЫ'!G12:G37,'1. П КОЛЛЕКТИВЫ'!E12:E37,'Для вставки'!B132,'1. П КОЛЛЕКТИВЫ'!F12:F37,A42)</f>
        <v>0</v>
      </c>
      <c r="T42" s="339" t="n">
        <f aca="false">SUMIFS('1. П КОЛЛЕКТИВЫ'!G12:G37,'1. П КОЛЛЕКТИВЫ'!E12:E37,'Для вставки'!B133,'1. П КОЛЛЕКТИВЫ'!F12:F37,A42)</f>
        <v>0</v>
      </c>
      <c r="U42" s="337" t="n">
        <f aca="false">SUMIFS('1. П КОЛЛЕКТИВЫ'!G12:G37,'1. П КОЛЛЕКТИВЫ'!E12:E37,'Для вставки'!B134,'1. П КОЛЛЕКТИВЫ'!F12:F37,A42)</f>
        <v>0</v>
      </c>
      <c r="V42" s="337" t="n">
        <f aca="false">SUMIFS('1. П КОЛЛЕКТИВЫ'!G12:G37,'1. П КОЛЛЕКТИВЫ'!E12:E37,'Для вставки'!B135,'1. П КОЛЛЕКТИВЫ'!F12:F37,A42)</f>
        <v>0</v>
      </c>
      <c r="W42" s="337" t="n">
        <f aca="false">SUMIFS('1. П КОЛЛЕКТИВЫ'!G12:G37,'1. П КОЛЛЕКТИВЫ'!E12:E37,'Для вставки'!B136,'1. П КОЛЛЕКТИВЫ'!F12:F37,A42)</f>
        <v>0</v>
      </c>
      <c r="X42" s="355" t="n">
        <f aca="false">SUMIFS('1. П КОЛЛЕКТИВЫ'!G12:G37,'1. П КОЛЛЕКТИВЫ'!E12:E37,'Для вставки'!B137,'1. П КОЛЛЕКТИВЫ'!F12:F37,A42)</f>
        <v>0</v>
      </c>
      <c r="Y42" s="336" t="n">
        <f aca="false">SUMIFS('1. П КОЛЛЕКТИВЫ'!G12:G37,'1. П КОЛЛЕКТИВЫ'!E12:E37,'Для вставки'!B138,'1. П КОЛЛЕКТИВЫ'!F12:F37,A42)</f>
        <v>0</v>
      </c>
      <c r="Z42" s="337" t="n">
        <f aca="false">SUMIFS('1. П КОЛЛЕКТИВЫ'!G12:G37,'1. П КОЛЛЕКТИВЫ'!E12:E37,'Для вставки'!B139,'1. П КОЛЛЕКТИВЫ'!F12:F37,A42)</f>
        <v>0</v>
      </c>
      <c r="AA42" s="337" t="n">
        <f aca="false">SUMIFS('1. П КОЛЛЕКТИВЫ'!G12:G37,'1. П КОЛЛЕКТИВЫ'!E12:E37,'Для вставки'!B140,'1. П КОЛЛЕКТИВЫ'!F12:F37,A42)</f>
        <v>0</v>
      </c>
      <c r="AB42" s="337" t="n">
        <f aca="false">SUMIFS('1. П КОЛЛЕКТИВЫ'!G12:G37,'1. П КОЛЛЕКТИВЫ'!E12:E37,'Для вставки'!B141,'1. П КОЛЛЕКТИВЫ'!F12:F37,A42)</f>
        <v>0</v>
      </c>
      <c r="AC42" s="337" t="n">
        <f aca="false">SUMIFS('1. П КОЛЛЕКТИВЫ'!G12:G37,'1. П КОЛЛЕКТИВЫ'!E12:E37,'Для вставки'!B142,'1. П КОЛЛЕКТИВЫ'!F12:F37,A42)</f>
        <v>0</v>
      </c>
      <c r="AD42" s="338" t="n">
        <f aca="false">SUMIFS('1. П КОЛЛЕКТИВЫ'!G12:G37,'1. П КОЛЛЕКТИВЫ'!E12:E37,'Для вставки'!B143,'1. П КОЛЛЕКТИВЫ'!F12:F37,A42)</f>
        <v>0</v>
      </c>
    </row>
    <row r="43" customFormat="false" ht="30" hidden="false" customHeight="true" outlineLevel="0" collapsed="false">
      <c r="A43" s="331" t="s">
        <v>279</v>
      </c>
      <c r="B43" s="331"/>
      <c r="C43" s="332" t="n">
        <f aca="false">SUMIFS('1. П КОЛЛЕКТИВЫ'!G12:G37,'1. П КОЛЛЕКТИВЫ'!E12:E37,'Для вставки'!B116,'1. П КОЛЛЕКТИВЫ'!F12:F37,A43)</f>
        <v>0</v>
      </c>
      <c r="D43" s="333" t="n">
        <f aca="false">SUMIFS('1. П КОЛЛЕКТИВЫ'!G12:G37,'1. П КОЛЛЕКТИВЫ'!E12:E37,'Для вставки'!B117,'1. П КОЛЛЕКТИВЫ'!F12:F37,A43)</f>
        <v>0</v>
      </c>
      <c r="E43" s="333" t="n">
        <f aca="false">SUMIFS('1. П КОЛЛЕКТИВЫ'!G12:G37,'1. П КОЛЛЕКТИВЫ'!E12:E37,'Для вставки'!B118,'1. П КОЛЛЕКТИВЫ'!F12:F37,A43)</f>
        <v>0</v>
      </c>
      <c r="F43" s="333" t="n">
        <f aca="false">SUMIFS('1. П КОЛЛЕКТИВЫ'!G12:G37,'1. П КОЛЛЕКТИВЫ'!E12:E37,'Для вставки'!B119,'1. П КОЛЛЕКТИВЫ'!F12:F37,A43)</f>
        <v>8</v>
      </c>
      <c r="G43" s="334" t="n">
        <f aca="false">SUMIFS('1. П КОЛЛЕКТИВЫ'!G12:G37,'1. П КОЛЛЕКТИВЫ'!E12:E37,'Для вставки'!B120,'1. П КОЛЛЕКТИВЫ'!F12:F37,A43)</f>
        <v>0</v>
      </c>
      <c r="H43" s="335" t="n">
        <f aca="false">SUMIFS('1. П КОЛЛЕКТИВЫ'!G12:G37,'1. П КОЛЛЕКТИВЫ'!E12:E37,'Для вставки'!B121,'1. П КОЛЛЕКТИВЫ'!F12:F37,A43)</f>
        <v>31</v>
      </c>
      <c r="I43" s="333" t="n">
        <f aca="false">SUMIFS('1. П КОЛЛЕКТИВЫ'!G12:G37,'1. П КОЛЛЕКТИВЫ'!E12:E37,'Для вставки'!B122,'1. П КОЛЛЕКТИВЫ'!F12:F37,A43)</f>
        <v>0</v>
      </c>
      <c r="J43" s="333" t="n">
        <f aca="false">SUMIFS('1. П КОЛЛЕКТИВЫ'!G12:G37,'1. П КОЛЛЕКТИВЫ'!E12:E37,'Для вставки'!B123,'1. П КОЛЛЕКТИВЫ'!F12:F37,A43)</f>
        <v>0</v>
      </c>
      <c r="K43" s="354" t="n">
        <f aca="false">SUMIFS('1. П КОЛЛЕКТИВЫ'!G12:G37,'1. П КОЛЛЕКТИВЫ'!E12:E37,'Для вставки'!B124,'1. П КОЛЛЕКТИВЫ'!F12:F37,A43)</f>
        <v>0</v>
      </c>
      <c r="L43" s="336" t="n">
        <f aca="false">SUMIFS('1. П КОЛЛЕКТИВЫ'!G12:G37,'1. П КОЛЛЕКТИВЫ'!E12:E37,'Для вставки'!B125,'1. П КОЛЛЕКТИВЫ'!F12:F37,A43)</f>
        <v>0</v>
      </c>
      <c r="M43" s="337" t="n">
        <f aca="false">SUMIFS('1. П КОЛЛЕКТИВЫ'!G12:G37,'1. П КОЛЛЕКТИВЫ'!E12:E37,'Для вставки'!B126,'1. П КОЛЛЕКТИВЫ'!F12:F37,A43)</f>
        <v>0</v>
      </c>
      <c r="N43" s="337" t="n">
        <f aca="false">SUMIFS('1. П КОЛЛЕКТИВЫ'!G12:G37,'1. П КОЛЛЕКТИВЫ'!E12:E37,'Для вставки'!B127,'1. П КОЛЛЕКТИВЫ'!F12:F37,A43)</f>
        <v>0</v>
      </c>
      <c r="O43" s="337" t="n">
        <f aca="false">SUMIFS('1. П КОЛЛЕКТИВЫ'!G12:G37,'1. П КОЛЛЕКТИВЫ'!E12:E37,'Для вставки'!B128,'1. П КОЛЛЕКТИВЫ'!F12:F37,A43)</f>
        <v>0</v>
      </c>
      <c r="P43" s="337" t="n">
        <f aca="false">SUMIFS('1. П КОЛЛЕКТИВЫ'!G12:G37,'1. П КОЛЛЕКТИВЫ'!E12:E37,'Для вставки'!B129,'1. П КОЛЛЕКТИВЫ'!F12:F37,A43)</f>
        <v>0</v>
      </c>
      <c r="Q43" s="337" t="n">
        <f aca="false">SUMIFS('1. П КОЛЛЕКТИВЫ'!G12:G37,'1. П КОЛЛЕКТИВЫ'!E12:E37,'Для вставки'!B130,'1. П КОЛЛЕКТИВЫ'!F12:F37,A43)</f>
        <v>0</v>
      </c>
      <c r="R43" s="337" t="n">
        <f aca="false">SUMIFS('1. П КОЛЛЕКТИВЫ'!G12:G37,'1. П КОЛЛЕКТИВЫ'!E12:E37,'Для вставки'!B131,'1. П КОЛЛЕКТИВЫ'!F12:F37,A43)</f>
        <v>0</v>
      </c>
      <c r="S43" s="338" t="n">
        <f aca="false">SUMIFS('1. П КОЛЛЕКТИВЫ'!G12:G37,'1. П КОЛЛЕКТИВЫ'!E12:E37,'Для вставки'!B132,'1. П КОЛЛЕКТИВЫ'!F12:F37,A43)</f>
        <v>0</v>
      </c>
      <c r="T43" s="339" t="n">
        <f aca="false">SUMIFS('1. П КОЛЛЕКТИВЫ'!G12:G37,'1. П КОЛЛЕКТИВЫ'!E12:E37,'Для вставки'!B133,'1. П КОЛЛЕКТИВЫ'!F12:F37,A43)</f>
        <v>0</v>
      </c>
      <c r="U43" s="337" t="n">
        <f aca="false">SUMIFS('1. П КОЛЛЕКТИВЫ'!G12:G37,'1. П КОЛЛЕКТИВЫ'!E12:E37,'Для вставки'!B134,'1. П КОЛЛЕКТИВЫ'!F12:F37,A43)</f>
        <v>0</v>
      </c>
      <c r="V43" s="337" t="n">
        <f aca="false">SUMIFS('1. П КОЛЛЕКТИВЫ'!G12:G37,'1. П КОЛЛЕКТИВЫ'!E12:E37,'Для вставки'!B135,'1. П КОЛЛЕКТИВЫ'!F12:F37,A43)</f>
        <v>0</v>
      </c>
      <c r="W43" s="337" t="n">
        <f aca="false">SUMIFS('1. П КОЛЛЕКТИВЫ'!G12:G37,'1. П КОЛЛЕКТИВЫ'!E12:E37,'Для вставки'!B136,'1. П КОЛЛЕКТИВЫ'!F12:F37,A43)</f>
        <v>0</v>
      </c>
      <c r="X43" s="355" t="n">
        <f aca="false">SUMIFS('1. П КОЛЛЕКТИВЫ'!G12:G37,'1. П КОЛЛЕКТИВЫ'!E12:E37,'Для вставки'!B137,'1. П КОЛЛЕКТИВЫ'!F12:F37,A43)</f>
        <v>0</v>
      </c>
      <c r="Y43" s="336" t="n">
        <f aca="false">SUMIFS('1. П КОЛЛЕКТИВЫ'!G12:G37,'1. П КОЛЛЕКТИВЫ'!E12:E37,'Для вставки'!B138,'1. П КОЛЛЕКТИВЫ'!F12:F37,A43)</f>
        <v>0</v>
      </c>
      <c r="Z43" s="337" t="n">
        <f aca="false">SUMIFS('1. П КОЛЛЕКТИВЫ'!G12:G37,'1. П КОЛЛЕКТИВЫ'!E12:E37,'Для вставки'!B139,'1. П КОЛЛЕКТИВЫ'!F12:F37,A43)</f>
        <v>0</v>
      </c>
      <c r="AA43" s="337" t="n">
        <f aca="false">SUMIFS('1. П КОЛЛЕКТИВЫ'!G12:G37,'1. П КОЛЛЕКТИВЫ'!E12:E37,'Для вставки'!B140,'1. П КОЛЛЕКТИВЫ'!F12:F37,A43)</f>
        <v>0</v>
      </c>
      <c r="AB43" s="337" t="n">
        <f aca="false">SUMIFS('1. П КОЛЛЕКТИВЫ'!G12:G37,'1. П КОЛЛЕКТИВЫ'!E12:E37,'Для вставки'!B141,'1. П КОЛЛЕКТИВЫ'!F12:F37,A43)</f>
        <v>0</v>
      </c>
      <c r="AC43" s="337" t="n">
        <f aca="false">SUMIFS('1. П КОЛЛЕКТИВЫ'!G12:G37,'1. П КОЛЛЕКТИВЫ'!E12:E37,'Для вставки'!B142,'1. П КОЛЛЕКТИВЫ'!F12:F37,A43)</f>
        <v>0</v>
      </c>
      <c r="AD43" s="338" t="n">
        <f aca="false">SUMIFS('1. П КОЛЛЕКТИВЫ'!G12:G37,'1. П КОЛЛЕКТИВЫ'!E12:E37,'Для вставки'!B143,'1. П КОЛЛЕКТИВЫ'!F12:F37,A43)</f>
        <v>0</v>
      </c>
    </row>
    <row r="44" customFormat="false" ht="30" hidden="false" customHeight="true" outlineLevel="0" collapsed="false">
      <c r="A44" s="331" t="s">
        <v>349</v>
      </c>
      <c r="B44" s="331"/>
      <c r="C44" s="332" t="n">
        <f aca="false">SUMIFS('1. П КОЛЛЕКТИВЫ'!G12:G37,'1. П КОЛЛЕКТИВЫ'!E12:E37,'Для вставки'!B116,'1. П КОЛЛЕКТИВЫ'!F12:F37,A44)</f>
        <v>0</v>
      </c>
      <c r="D44" s="333" t="n">
        <f aca="false">SUMIFS('1. П КОЛЛЕКТИВЫ'!G12:G37,'1. П КОЛЛЕКТИВЫ'!E12:E37,'Для вставки'!B117,'1. П КОЛЛЕКТИВЫ'!F12:F37,A44)</f>
        <v>0</v>
      </c>
      <c r="E44" s="333" t="n">
        <f aca="false">SUMIFS('1. П КОЛЛЕКТИВЫ'!G12:G37,'1. П КОЛЛЕКТИВЫ'!E12:E37,'Для вставки'!B118,'1. П КОЛЛЕКТИВЫ'!F12:F37,A44)</f>
        <v>0</v>
      </c>
      <c r="F44" s="333" t="n">
        <f aca="false">SUMIFS('1. П КОЛЛЕКТИВЫ'!G12:G37,'1. П КОЛЛЕКТИВЫ'!E12:E37,'Для вставки'!B119,'1. П КОЛЛЕКТИВЫ'!F12:F37,A44)</f>
        <v>0</v>
      </c>
      <c r="G44" s="334" t="n">
        <f aca="false">SUMIFS('1. П КОЛЛЕКТИВЫ'!G12:G37,'1. П КОЛЛЕКТИВЫ'!E12:E37,'Для вставки'!B120,'1. П КОЛЛЕКТИВЫ'!F12:F37,A44)</f>
        <v>0</v>
      </c>
      <c r="H44" s="335" t="n">
        <f aca="false">SUMIFS('1. П КОЛЛЕКТИВЫ'!G12:G37,'1. П КОЛЛЕКТИВЫ'!E12:E37,'Для вставки'!B121,'1. П КОЛЛЕКТИВЫ'!F12:F37,A44)</f>
        <v>0</v>
      </c>
      <c r="I44" s="333" t="n">
        <f aca="false">SUMIFS('1. П КОЛЛЕКТИВЫ'!G12:G37,'1. П КОЛЛЕКТИВЫ'!E12:E37,'Для вставки'!B122,'1. П КОЛЛЕКТИВЫ'!F12:F37,A44)</f>
        <v>0</v>
      </c>
      <c r="J44" s="333" t="n">
        <f aca="false">SUMIFS('1. П КОЛЛЕКТИВЫ'!G12:G37,'1. П КОЛЛЕКТИВЫ'!E12:E37,'Для вставки'!B123,'1. П КОЛЛЕКТИВЫ'!F12:F37,A44)</f>
        <v>0</v>
      </c>
      <c r="K44" s="354" t="n">
        <f aca="false">SUMIFS('1. П КОЛЛЕКТИВЫ'!G12:G37,'1. П КОЛЛЕКТИВЫ'!E12:E37,'Для вставки'!B124,'1. П КОЛЛЕКТИВЫ'!F12:F37,A44)</f>
        <v>0</v>
      </c>
      <c r="L44" s="336" t="n">
        <f aca="false">SUMIFS('1. П КОЛЛЕКТИВЫ'!G12:G37,'1. П КОЛЛЕКТИВЫ'!E12:E37,'Для вставки'!B125,'1. П КОЛЛЕКТИВЫ'!F12:F37,A44)</f>
        <v>0</v>
      </c>
      <c r="M44" s="337" t="n">
        <f aca="false">SUMIFS('1. П КОЛЛЕКТИВЫ'!G12:G37,'1. П КОЛЛЕКТИВЫ'!E12:E37,'Для вставки'!B126,'1. П КОЛЛЕКТИВЫ'!F12:F37,A44)</f>
        <v>0</v>
      </c>
      <c r="N44" s="337" t="n">
        <f aca="false">SUMIFS('1. П КОЛЛЕКТИВЫ'!G12:G37,'1. П КОЛЛЕКТИВЫ'!E12:E37,'Для вставки'!B127,'1. П КОЛЛЕКТИВЫ'!F12:F37,A44)</f>
        <v>0</v>
      </c>
      <c r="O44" s="337" t="n">
        <f aca="false">SUMIFS('1. П КОЛЛЕКТИВЫ'!G12:G37,'1. П КОЛЛЕКТИВЫ'!E12:E37,'Для вставки'!B128,'1. П КОЛЛЕКТИВЫ'!F12:F37,A44)</f>
        <v>0</v>
      </c>
      <c r="P44" s="337" t="n">
        <f aca="false">SUMIFS('1. П КОЛЛЕКТИВЫ'!G12:G37,'1. П КОЛЛЕКТИВЫ'!E12:E37,'Для вставки'!B129,'1. П КОЛЛЕКТИВЫ'!F12:F37,A44)</f>
        <v>0</v>
      </c>
      <c r="Q44" s="337" t="n">
        <f aca="false">SUMIFS('1. П КОЛЛЕКТИВЫ'!G12:G37,'1. П КОЛЛЕКТИВЫ'!E12:E37,'Для вставки'!B130,'1. П КОЛЛЕКТИВЫ'!F12:F37,A44)</f>
        <v>0</v>
      </c>
      <c r="R44" s="337" t="n">
        <f aca="false">SUMIFS('1. П КОЛЛЕКТИВЫ'!G12:G37,'1. П КОЛЛЕКТИВЫ'!E12:E37,'Для вставки'!B131,'1. П КОЛЛЕКТИВЫ'!F12:F37,A44)</f>
        <v>0</v>
      </c>
      <c r="S44" s="338" t="n">
        <f aca="false">SUMIFS('1. П КОЛЛЕКТИВЫ'!G12:G37,'1. П КОЛЛЕКТИВЫ'!E12:E37,'Для вставки'!B132,'1. П КОЛЛЕКТИВЫ'!F12:F37,A44)</f>
        <v>0</v>
      </c>
      <c r="T44" s="339" t="n">
        <f aca="false">SUMIFS('1. П КОЛЛЕКТИВЫ'!G12:G37,'1. П КОЛЛЕКТИВЫ'!E12:E37,'Для вставки'!B133,'1. П КОЛЛЕКТИВЫ'!F12:F37,A44)</f>
        <v>0</v>
      </c>
      <c r="U44" s="337" t="n">
        <f aca="false">SUMIFS('1. П КОЛЛЕКТИВЫ'!G12:G37,'1. П КОЛЛЕКТИВЫ'!E12:E37,'Для вставки'!B134,'1. П КОЛЛЕКТИВЫ'!F12:F37,A44)</f>
        <v>0</v>
      </c>
      <c r="V44" s="337" t="n">
        <f aca="false">SUMIFS('1. П КОЛЛЕКТИВЫ'!G12:G37,'1. П КОЛЛЕКТИВЫ'!E12:E37,'Для вставки'!B135,'1. П КОЛЛЕКТИВЫ'!F12:F37,A44)</f>
        <v>0</v>
      </c>
      <c r="W44" s="337" t="n">
        <f aca="false">SUMIFS('1. П КОЛЛЕКТИВЫ'!G12:G37,'1. П КОЛЛЕКТИВЫ'!E12:E37,'Для вставки'!B136,'1. П КОЛЛЕКТИВЫ'!F12:F37,A44)</f>
        <v>0</v>
      </c>
      <c r="X44" s="355" t="n">
        <f aca="false">SUMIFS('1. П КОЛЛЕКТИВЫ'!G12:G37,'1. П КОЛЛЕКТИВЫ'!E12:E37,'Для вставки'!B137,'1. П КОЛЛЕКТИВЫ'!F12:F37,A44)</f>
        <v>0</v>
      </c>
      <c r="Y44" s="336" t="n">
        <f aca="false">SUMIFS('1. П КОЛЛЕКТИВЫ'!G12:G37,'1. П КОЛЛЕКТИВЫ'!E12:E37,'Для вставки'!B138,'1. П КОЛЛЕКТИВЫ'!F12:F37,A44)</f>
        <v>0</v>
      </c>
      <c r="Z44" s="337" t="n">
        <f aca="false">SUMIFS('1. П КОЛЛЕКТИВЫ'!G12:G37,'1. П КОЛЛЕКТИВЫ'!E12:E37,'Для вставки'!B139,'1. П КОЛЛЕКТИВЫ'!F12:F37,A44)</f>
        <v>0</v>
      </c>
      <c r="AA44" s="337" t="n">
        <f aca="false">SUMIFS('1. П КОЛЛЕКТИВЫ'!G12:G37,'1. П КОЛЛЕКТИВЫ'!E12:E37,'Для вставки'!B140,'1. П КОЛЛЕКТИВЫ'!F12:F37,A44)</f>
        <v>0</v>
      </c>
      <c r="AB44" s="337" t="n">
        <f aca="false">SUMIFS('1. П КОЛЛЕКТИВЫ'!G12:G37,'1. П КОЛЛЕКТИВЫ'!E12:E37,'Для вставки'!B141,'1. П КОЛЛЕКТИВЫ'!F12:F37,A44)</f>
        <v>0</v>
      </c>
      <c r="AC44" s="337" t="n">
        <f aca="false">SUMIFS('1. П КОЛЛЕКТИВЫ'!G12:G37,'1. П КОЛЛЕКТИВЫ'!E12:E37,'Для вставки'!B142,'1. П КОЛЛЕКТИВЫ'!F12:F37,A44)</f>
        <v>0</v>
      </c>
      <c r="AD44" s="338" t="n">
        <f aca="false">SUMIFS('1. П КОЛЛЕКТИВЫ'!G12:G37,'1. П КОЛЛЕКТИВЫ'!E12:E37,'Для вставки'!B143,'1. П КОЛЛЕКТИВЫ'!F12:F37,A44)</f>
        <v>0</v>
      </c>
    </row>
    <row r="45" customFormat="false" ht="30" hidden="false" customHeight="true" outlineLevel="0" collapsed="false">
      <c r="A45" s="340" t="s">
        <v>361</v>
      </c>
      <c r="B45" s="340"/>
      <c r="C45" s="341" t="n">
        <f aca="false">SUM(C39:C44)</f>
        <v>0</v>
      </c>
      <c r="D45" s="342" t="n">
        <f aca="false">SUM(D39:D44)</f>
        <v>56</v>
      </c>
      <c r="E45" s="342" t="n">
        <f aca="false">SUM(E39:E44)</f>
        <v>0</v>
      </c>
      <c r="F45" s="342" t="n">
        <f aca="false">SUM(F39:F44)</f>
        <v>85</v>
      </c>
      <c r="G45" s="343" t="n">
        <f aca="false">SUM(G39:G44)</f>
        <v>63</v>
      </c>
      <c r="H45" s="344" t="n">
        <f aca="false">SUM(H39:H44)</f>
        <v>31</v>
      </c>
      <c r="I45" s="342" t="n">
        <f aca="false">SUM(I39:I44)</f>
        <v>46</v>
      </c>
      <c r="J45" s="342" t="n">
        <f aca="false">SUM(J39:J44)</f>
        <v>403</v>
      </c>
      <c r="K45" s="356" t="n">
        <f aca="false">SUM(K39:K44)</f>
        <v>42</v>
      </c>
      <c r="L45" s="341" t="n">
        <f aca="false">SUM(L39:L44)</f>
        <v>0</v>
      </c>
      <c r="M45" s="342" t="n">
        <f aca="false">SUM(M39:M44)</f>
        <v>0</v>
      </c>
      <c r="N45" s="342" t="n">
        <f aca="false">SUM(N39:N44)</f>
        <v>0</v>
      </c>
      <c r="O45" s="342" t="n">
        <f aca="false">SUM(O39:O44)</f>
        <v>0</v>
      </c>
      <c r="P45" s="342" t="n">
        <f aca="false">SUM(P39:P44)</f>
        <v>10</v>
      </c>
      <c r="Q45" s="342" t="n">
        <f aca="false">SUM(Q39:Q44)</f>
        <v>0</v>
      </c>
      <c r="R45" s="342" t="n">
        <f aca="false">SUM(R39:R44)</f>
        <v>0</v>
      </c>
      <c r="S45" s="343" t="n">
        <f aca="false">SUM(S39:S44)</f>
        <v>0</v>
      </c>
      <c r="T45" s="344" t="n">
        <f aca="false">SUM(T39:T44)</f>
        <v>0</v>
      </c>
      <c r="U45" s="342" t="n">
        <f aca="false">SUM(U39:U44)</f>
        <v>0</v>
      </c>
      <c r="V45" s="342" t="n">
        <f aca="false">SUM(V39:V44)</f>
        <v>0</v>
      </c>
      <c r="W45" s="342" t="n">
        <f aca="false">SUM(W39:W44)</f>
        <v>11</v>
      </c>
      <c r="X45" s="356" t="n">
        <f aca="false">SUM(X39:X44)</f>
        <v>0</v>
      </c>
      <c r="Y45" s="341" t="n">
        <f aca="false">SUM(Y39:Y44)</f>
        <v>0</v>
      </c>
      <c r="Z45" s="342" t="n">
        <f aca="false">SUM(Z39:Z44)</f>
        <v>25</v>
      </c>
      <c r="AA45" s="342" t="n">
        <f aca="false">SUM(AA39:AA44)</f>
        <v>42</v>
      </c>
      <c r="AB45" s="342" t="n">
        <f aca="false">SUM(AB39:AB44)</f>
        <v>0</v>
      </c>
      <c r="AC45" s="342" t="n">
        <f aca="false">SUM(AC39:AC44)</f>
        <v>0</v>
      </c>
      <c r="AD45" s="343" t="n">
        <f aca="false">SUM(AD39:AD44)</f>
        <v>27</v>
      </c>
    </row>
    <row r="47" customFormat="false" ht="39.75" hidden="false" customHeight="true" outlineLevel="0" collapsed="false">
      <c r="B47" s="357" t="s">
        <v>58</v>
      </c>
      <c r="C47" s="357"/>
      <c r="D47" s="357"/>
      <c r="E47" s="357"/>
      <c r="F47" s="357"/>
      <c r="G47" s="357"/>
      <c r="H47" s="357"/>
      <c r="I47" s="357"/>
      <c r="J47" s="357"/>
      <c r="K47" s="357"/>
      <c r="L47" s="357"/>
      <c r="M47" s="357" t="s">
        <v>59</v>
      </c>
      <c r="N47" s="357"/>
      <c r="O47" s="357"/>
      <c r="P47" s="357"/>
      <c r="Q47" s="357"/>
      <c r="R47" s="357"/>
      <c r="S47" s="357"/>
      <c r="T47" s="357"/>
      <c r="U47" s="357"/>
      <c r="V47" s="357"/>
      <c r="W47" s="357"/>
    </row>
    <row r="48" customFormat="false" ht="15.75" hidden="false" customHeight="false" outlineLevel="0" collapsed="false"/>
    <row r="49" customFormat="false" ht="30" hidden="false" customHeight="true" outlineLevel="0" collapsed="false">
      <c r="A49" s="358" t="s">
        <v>477</v>
      </c>
      <c r="B49" s="358"/>
      <c r="C49" s="359" t="s">
        <v>199</v>
      </c>
      <c r="D49" s="359"/>
      <c r="E49" s="359"/>
      <c r="F49" s="360" t="s">
        <v>200</v>
      </c>
      <c r="G49" s="360"/>
      <c r="H49" s="360"/>
      <c r="I49" s="361"/>
      <c r="J49" s="361"/>
      <c r="K49" s="361"/>
      <c r="M49" s="358" t="s">
        <v>477</v>
      </c>
      <c r="N49" s="358"/>
      <c r="O49" s="360" t="s">
        <v>478</v>
      </c>
      <c r="P49" s="360"/>
      <c r="Q49" s="360"/>
    </row>
    <row r="50" customFormat="false" ht="30" hidden="false" customHeight="true" outlineLevel="0" collapsed="false">
      <c r="A50" s="358"/>
      <c r="B50" s="358"/>
      <c r="C50" s="297" t="n">
        <f aca="false">E50-2</f>
        <v>2018</v>
      </c>
      <c r="D50" s="297" t="n">
        <f aca="false">E50-1</f>
        <v>2019</v>
      </c>
      <c r="E50" s="297" t="n">
        <f aca="false">'1. П МО'!C10</f>
        <v>2020</v>
      </c>
      <c r="F50" s="297" t="n">
        <f aca="false">H50-2</f>
        <v>2018</v>
      </c>
      <c r="G50" s="297" t="n">
        <f aca="false">H50-1</f>
        <v>2019</v>
      </c>
      <c r="H50" s="362" t="n">
        <f aca="false">'1. П МО'!C10</f>
        <v>2020</v>
      </c>
      <c r="I50" s="363"/>
      <c r="J50" s="363"/>
      <c r="K50" s="363"/>
      <c r="M50" s="358"/>
      <c r="N50" s="358"/>
      <c r="O50" s="297" t="n">
        <f aca="false">Q50-2</f>
        <v>2018</v>
      </c>
      <c r="P50" s="297" t="n">
        <f aca="false">Q50-1</f>
        <v>2019</v>
      </c>
      <c r="Q50" s="362" t="n">
        <f aca="false">'1. П МО'!C10</f>
        <v>2020</v>
      </c>
    </row>
    <row r="51" customFormat="false" ht="20.1" hidden="false" customHeight="true" outlineLevel="0" collapsed="false">
      <c r="A51" s="358"/>
      <c r="B51" s="358"/>
      <c r="C51" s="364" t="n">
        <f aca="false">AD38+1</f>
        <v>136</v>
      </c>
      <c r="D51" s="364" t="n">
        <f aca="false">C51+1</f>
        <v>137</v>
      </c>
      <c r="E51" s="364" t="n">
        <f aca="false">D51+1</f>
        <v>138</v>
      </c>
      <c r="F51" s="364" t="n">
        <f aca="false">E51+1</f>
        <v>139</v>
      </c>
      <c r="G51" s="364" t="n">
        <f aca="false">F51+1</f>
        <v>140</v>
      </c>
      <c r="H51" s="365" t="n">
        <f aca="false">G51+1</f>
        <v>141</v>
      </c>
      <c r="I51" s="366"/>
      <c r="J51" s="366"/>
      <c r="K51" s="366"/>
      <c r="M51" s="358"/>
      <c r="N51" s="358"/>
      <c r="O51" s="364" t="n">
        <f aca="false">H51+1</f>
        <v>142</v>
      </c>
      <c r="P51" s="364" t="n">
        <f aca="false">O51+1</f>
        <v>143</v>
      </c>
      <c r="Q51" s="365" t="n">
        <f aca="false">P51+1</f>
        <v>144</v>
      </c>
    </row>
    <row r="52" customFormat="false" ht="30" hidden="false" customHeight="true" outlineLevel="0" collapsed="false">
      <c r="A52" s="367" t="s">
        <v>357</v>
      </c>
      <c r="B52" s="367"/>
      <c r="C52" s="368" t="n">
        <v>4</v>
      </c>
      <c r="D52" s="368" t="n">
        <v>8</v>
      </c>
      <c r="E52" s="215" t="n">
        <f aca="false">SUM('1. П КОЛЛЕКТИВЫ'!N12:N37)</f>
        <v>8</v>
      </c>
      <c r="F52" s="368" t="n">
        <v>10</v>
      </c>
      <c r="G52" s="368" t="n">
        <v>1</v>
      </c>
      <c r="H52" s="362" t="n">
        <f aca="false">SUM('1. П КОЛЛЕКТИВЫ'!S12:S37)</f>
        <v>24</v>
      </c>
      <c r="I52" s="28"/>
      <c r="J52" s="28"/>
      <c r="K52" s="28"/>
      <c r="M52" s="369" t="s">
        <v>208</v>
      </c>
      <c r="N52" s="369"/>
      <c r="O52" s="370" t="n">
        <v>0</v>
      </c>
      <c r="P52" s="370" t="n">
        <v>0</v>
      </c>
      <c r="Q52" s="371" t="n">
        <f aca="false">SUM('1. П КОЛЛЕКТИВЫ'!X12:X37)</f>
        <v>1</v>
      </c>
    </row>
    <row r="53" customFormat="false" ht="30" hidden="false" customHeight="true" outlineLevel="0" collapsed="false">
      <c r="A53" s="367" t="s">
        <v>358</v>
      </c>
      <c r="B53" s="367"/>
      <c r="C53" s="368" t="n">
        <v>2</v>
      </c>
      <c r="D53" s="368" t="n">
        <v>14</v>
      </c>
      <c r="E53" s="215" t="n">
        <f aca="false">SUM('1. П КОЛЛЕКТИВЫ'!O12:O37)</f>
        <v>33</v>
      </c>
      <c r="F53" s="368" t="n">
        <v>2</v>
      </c>
      <c r="G53" s="368" t="n">
        <v>4</v>
      </c>
      <c r="H53" s="362" t="n">
        <f aca="false">SUM('1. П КОЛЛЕКТИВЫ'!T12:T37)</f>
        <v>6</v>
      </c>
      <c r="I53" s="28"/>
      <c r="J53" s="28"/>
      <c r="K53" s="28"/>
      <c r="M53" s="369" t="s">
        <v>209</v>
      </c>
      <c r="N53" s="369"/>
      <c r="O53" s="370" t="n">
        <v>0</v>
      </c>
      <c r="P53" s="370" t="n">
        <v>0</v>
      </c>
      <c r="Q53" s="371" t="n">
        <f aca="false">SUM('1. П КОЛЛЕКТИВЫ'!Y12:Y37)</f>
        <v>0</v>
      </c>
    </row>
    <row r="54" customFormat="false" ht="30" hidden="false" customHeight="true" outlineLevel="0" collapsed="false">
      <c r="A54" s="367" t="s">
        <v>207</v>
      </c>
      <c r="B54" s="367"/>
      <c r="C54" s="368" t="n">
        <v>0</v>
      </c>
      <c r="D54" s="368" t="n">
        <v>0</v>
      </c>
      <c r="E54" s="215" t="n">
        <f aca="false">SUM('1. П КОЛЛЕКТИВЫ'!P12:P37)</f>
        <v>0</v>
      </c>
      <c r="F54" s="368" t="n">
        <v>0</v>
      </c>
      <c r="G54" s="368" t="n">
        <v>0</v>
      </c>
      <c r="H54" s="362" t="n">
        <f aca="false">SUM('1. П КОЛЛЕКТИВЫ'!U12:U37)</f>
        <v>0</v>
      </c>
      <c r="I54" s="28"/>
      <c r="J54" s="28"/>
      <c r="K54" s="28"/>
      <c r="M54" s="369" t="s">
        <v>210</v>
      </c>
      <c r="N54" s="369"/>
      <c r="O54" s="370" t="n">
        <v>0</v>
      </c>
      <c r="P54" s="370" t="n">
        <v>0</v>
      </c>
      <c r="Q54" s="371" t="n">
        <f aca="false">SUM('1. П КОЛЛЕКТИВЫ'!Z12:Z37)</f>
        <v>0</v>
      </c>
    </row>
    <row r="55" customFormat="false" ht="30" hidden="false" customHeight="true" outlineLevel="0" collapsed="false">
      <c r="A55" s="367" t="s">
        <v>359</v>
      </c>
      <c r="B55" s="367"/>
      <c r="C55" s="368" t="n">
        <v>2</v>
      </c>
      <c r="D55" s="368" t="n">
        <v>4</v>
      </c>
      <c r="E55" s="215" t="n">
        <f aca="false">SUM('1. П КОЛЛЕКТИВЫ'!Q12:Q37)</f>
        <v>15</v>
      </c>
      <c r="F55" s="368" t="n">
        <v>0</v>
      </c>
      <c r="G55" s="368" t="n">
        <v>0</v>
      </c>
      <c r="H55" s="362" t="n">
        <f aca="false">SUM('1. П КОЛЛЕКТИВЫ'!V12:V37)</f>
        <v>0</v>
      </c>
      <c r="I55" s="28"/>
      <c r="J55" s="28"/>
      <c r="K55" s="28"/>
      <c r="M55" s="369" t="s">
        <v>211</v>
      </c>
      <c r="N55" s="369"/>
      <c r="O55" s="370" t="n">
        <v>0</v>
      </c>
      <c r="P55" s="370" t="n">
        <v>0</v>
      </c>
      <c r="Q55" s="371" t="n">
        <f aca="false">SUM('1. П КОЛЛЕКТИВЫ'!AA12:AA37)</f>
        <v>0</v>
      </c>
    </row>
    <row r="56" customFormat="false" ht="30" hidden="false" customHeight="true" outlineLevel="0" collapsed="false">
      <c r="A56" s="367" t="s">
        <v>360</v>
      </c>
      <c r="B56" s="367"/>
      <c r="C56" s="368" t="n">
        <v>2</v>
      </c>
      <c r="D56" s="368" t="n">
        <v>2</v>
      </c>
      <c r="E56" s="215" t="n">
        <f aca="false">SUM('1. П КОЛЛЕКТИВЫ'!Q12:Q37)</f>
        <v>15</v>
      </c>
      <c r="F56" s="368" t="n">
        <v>0</v>
      </c>
      <c r="G56" s="368" t="n">
        <v>0</v>
      </c>
      <c r="H56" s="362" t="n">
        <f aca="false">SUM('1. П КОЛЛЕКТИВЫ'!W12:W37)</f>
        <v>0</v>
      </c>
      <c r="I56" s="28"/>
      <c r="J56" s="28"/>
      <c r="K56" s="28"/>
      <c r="M56" s="372" t="s">
        <v>361</v>
      </c>
      <c r="N56" s="372"/>
      <c r="O56" s="373" t="n">
        <f aca="false">SUM(O52:O55)</f>
        <v>0</v>
      </c>
      <c r="P56" s="373" t="n">
        <f aca="false">SUM(P52:P55)</f>
        <v>0</v>
      </c>
      <c r="Q56" s="374" t="n">
        <f aca="false">SUM(Q52:Q55)</f>
        <v>1</v>
      </c>
    </row>
    <row r="57" customFormat="false" ht="30" hidden="false" customHeight="true" outlineLevel="0" collapsed="false">
      <c r="A57" s="375" t="s">
        <v>361</v>
      </c>
      <c r="B57" s="375"/>
      <c r="C57" s="376" t="n">
        <f aca="false">SUM(C52:C56)</f>
        <v>10</v>
      </c>
      <c r="D57" s="376" t="n">
        <f aca="false">SUM(D52:D56)</f>
        <v>28</v>
      </c>
      <c r="E57" s="376" t="n">
        <f aca="false">SUM(E52:E56)</f>
        <v>71</v>
      </c>
      <c r="F57" s="376" t="n">
        <f aca="false">SUM(F52:F56)</f>
        <v>12</v>
      </c>
      <c r="G57" s="376" t="n">
        <f aca="false">SUM(G52:G56)</f>
        <v>5</v>
      </c>
      <c r="H57" s="377" t="n">
        <f aca="false">SUM(H52:H56)</f>
        <v>30</v>
      </c>
      <c r="I57" s="378"/>
      <c r="J57" s="378"/>
      <c r="K57" s="378"/>
      <c r="M57" s="366"/>
      <c r="N57" s="366"/>
      <c r="O57" s="378"/>
      <c r="P57" s="378"/>
      <c r="Q57" s="378"/>
    </row>
    <row r="59" customFormat="false" ht="19.5" hidden="false" customHeight="true" outlineLevel="0" collapsed="false">
      <c r="B59" s="265" t="s">
        <v>60</v>
      </c>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row>
    <row r="60" customFormat="false" ht="18" hidden="false" customHeight="true" outlineLevel="0" collapsed="false"/>
    <row r="61" customFormat="false" ht="45.75" hidden="false" customHeight="true" outlineLevel="0" collapsed="false">
      <c r="A61" s="358" t="s">
        <v>94</v>
      </c>
      <c r="B61" s="379" t="s">
        <v>479</v>
      </c>
      <c r="C61" s="379"/>
      <c r="D61" s="379"/>
      <c r="E61" s="379"/>
      <c r="F61" s="379"/>
      <c r="G61" s="379"/>
      <c r="H61" s="380" t="s">
        <v>480</v>
      </c>
      <c r="I61" s="380"/>
      <c r="J61" s="380"/>
      <c r="K61" s="380"/>
      <c r="L61" s="379" t="s">
        <v>481</v>
      </c>
      <c r="M61" s="379"/>
      <c r="N61" s="379"/>
      <c r="O61" s="379" t="s">
        <v>482</v>
      </c>
      <c r="P61" s="379"/>
      <c r="Q61" s="379"/>
      <c r="R61" s="379"/>
      <c r="S61" s="379"/>
      <c r="T61" s="379"/>
      <c r="U61" s="379"/>
      <c r="V61" s="381" t="s">
        <v>483</v>
      </c>
      <c r="W61" s="381"/>
      <c r="X61" s="381"/>
      <c r="Y61" s="382" t="s">
        <v>484</v>
      </c>
      <c r="Z61" s="382"/>
      <c r="AA61" s="382"/>
      <c r="AB61" s="382"/>
      <c r="AC61" s="382"/>
      <c r="AD61" s="382"/>
    </row>
    <row r="62" s="20" customFormat="true" ht="97.5" hidden="false" customHeight="true" outlineLevel="0" collapsed="false">
      <c r="A62" s="358"/>
      <c r="B62" s="379"/>
      <c r="C62" s="379"/>
      <c r="D62" s="379"/>
      <c r="E62" s="379"/>
      <c r="F62" s="379"/>
      <c r="G62" s="379"/>
      <c r="H62" s="380"/>
      <c r="I62" s="380"/>
      <c r="J62" s="380"/>
      <c r="K62" s="380"/>
      <c r="L62" s="379"/>
      <c r="M62" s="379"/>
      <c r="N62" s="379"/>
      <c r="O62" s="379"/>
      <c r="P62" s="379"/>
      <c r="Q62" s="379"/>
      <c r="R62" s="379"/>
      <c r="S62" s="379"/>
      <c r="T62" s="379"/>
      <c r="U62" s="379"/>
      <c r="V62" s="381"/>
      <c r="W62" s="381"/>
      <c r="X62" s="381"/>
      <c r="Y62" s="383" t="s">
        <v>485</v>
      </c>
      <c r="Z62" s="383"/>
      <c r="AA62" s="383" t="s">
        <v>486</v>
      </c>
      <c r="AB62" s="383"/>
      <c r="AC62" s="384" t="s">
        <v>487</v>
      </c>
      <c r="AD62" s="384"/>
    </row>
    <row r="63" s="56" customFormat="true" ht="20.1" hidden="false" customHeight="true" outlineLevel="0" collapsed="false">
      <c r="A63" s="358"/>
      <c r="B63" s="240" t="n">
        <f aca="false">Q51+1</f>
        <v>145</v>
      </c>
      <c r="C63" s="240"/>
      <c r="D63" s="240"/>
      <c r="E63" s="240"/>
      <c r="F63" s="240"/>
      <c r="G63" s="240"/>
      <c r="H63" s="385"/>
      <c r="I63" s="386" t="n">
        <f aca="false">B63+1</f>
        <v>146</v>
      </c>
      <c r="J63" s="386"/>
      <c r="K63" s="387"/>
      <c r="L63" s="388"/>
      <c r="M63" s="389" t="n">
        <f aca="false">I63+1</f>
        <v>147</v>
      </c>
      <c r="N63" s="390"/>
      <c r="O63" s="391" t="n">
        <f aca="false">M63+1</f>
        <v>148</v>
      </c>
      <c r="P63" s="391"/>
      <c r="Q63" s="391"/>
      <c r="R63" s="391"/>
      <c r="S63" s="391"/>
      <c r="T63" s="391"/>
      <c r="U63" s="391"/>
      <c r="V63" s="391" t="n">
        <f aca="false">O63+1</f>
        <v>149</v>
      </c>
      <c r="W63" s="391"/>
      <c r="X63" s="391"/>
      <c r="Y63" s="327" t="n">
        <f aca="false">V63+1</f>
        <v>150</v>
      </c>
      <c r="Z63" s="327"/>
      <c r="AA63" s="327" t="n">
        <f aca="false">Y63+1</f>
        <v>151</v>
      </c>
      <c r="AB63" s="327"/>
      <c r="AC63" s="328" t="n">
        <f aca="false">AA63+1</f>
        <v>152</v>
      </c>
      <c r="AD63" s="328"/>
    </row>
    <row r="64" customFormat="false" ht="30" hidden="false" customHeight="true" outlineLevel="0" collapsed="false">
      <c r="A64" s="392" t="s">
        <v>137</v>
      </c>
      <c r="B64" s="59" t="s">
        <v>212</v>
      </c>
      <c r="C64" s="59"/>
      <c r="D64" s="59"/>
      <c r="E64" s="59"/>
      <c r="F64" s="59"/>
      <c r="G64" s="59"/>
      <c r="H64" s="393" t="s">
        <v>488</v>
      </c>
      <c r="I64" s="393"/>
      <c r="J64" s="393"/>
      <c r="K64" s="393"/>
      <c r="L64" s="59" t="s">
        <v>358</v>
      </c>
      <c r="M64" s="59"/>
      <c r="N64" s="59"/>
      <c r="O64" s="59" t="s">
        <v>489</v>
      </c>
      <c r="P64" s="59"/>
      <c r="Q64" s="59"/>
      <c r="R64" s="59"/>
      <c r="S64" s="59"/>
      <c r="T64" s="59"/>
      <c r="U64" s="59"/>
      <c r="V64" s="59" t="s">
        <v>490</v>
      </c>
      <c r="W64" s="59"/>
      <c r="X64" s="59"/>
      <c r="Y64" s="108" t="n">
        <v>1</v>
      </c>
      <c r="Z64" s="108"/>
      <c r="AA64" s="108"/>
      <c r="AB64" s="108"/>
      <c r="AC64" s="394"/>
      <c r="AD64" s="394"/>
    </row>
    <row r="65" customFormat="false" ht="50.1" hidden="false" customHeight="true" outlineLevel="0" collapsed="false">
      <c r="A65" s="395" t="n">
        <v>1</v>
      </c>
      <c r="B65" s="49" t="s">
        <v>221</v>
      </c>
      <c r="C65" s="49"/>
      <c r="D65" s="49"/>
      <c r="E65" s="49"/>
      <c r="F65" s="49"/>
      <c r="G65" s="49"/>
      <c r="H65" s="396" t="s">
        <v>491</v>
      </c>
      <c r="I65" s="396"/>
      <c r="J65" s="396"/>
      <c r="K65" s="396"/>
      <c r="L65" s="112" t="s">
        <v>358</v>
      </c>
      <c r="M65" s="112"/>
      <c r="N65" s="112"/>
      <c r="O65" s="49" t="s">
        <v>492</v>
      </c>
      <c r="P65" s="49"/>
      <c r="Q65" s="49"/>
      <c r="R65" s="49"/>
      <c r="S65" s="49"/>
      <c r="T65" s="49"/>
      <c r="U65" s="49"/>
      <c r="V65" s="396" t="s">
        <v>493</v>
      </c>
      <c r="W65" s="396"/>
      <c r="X65" s="396"/>
      <c r="Y65" s="112"/>
      <c r="Z65" s="112"/>
      <c r="AA65" s="397" t="n">
        <v>1</v>
      </c>
      <c r="AB65" s="397"/>
      <c r="AC65" s="398"/>
      <c r="AD65" s="398"/>
    </row>
    <row r="66" customFormat="false" ht="50.1" hidden="false" customHeight="true" outlineLevel="0" collapsed="false">
      <c r="A66" s="395" t="n">
        <v>2</v>
      </c>
      <c r="B66" s="49" t="s">
        <v>221</v>
      </c>
      <c r="C66" s="49"/>
      <c r="D66" s="49"/>
      <c r="E66" s="49"/>
      <c r="F66" s="49"/>
      <c r="G66" s="49"/>
      <c r="H66" s="396" t="s">
        <v>491</v>
      </c>
      <c r="I66" s="396"/>
      <c r="J66" s="396"/>
      <c r="K66" s="396"/>
      <c r="L66" s="112" t="s">
        <v>358</v>
      </c>
      <c r="M66" s="112"/>
      <c r="N66" s="112"/>
      <c r="O66" s="49" t="s">
        <v>494</v>
      </c>
      <c r="P66" s="49"/>
      <c r="Q66" s="49"/>
      <c r="R66" s="49"/>
      <c r="S66" s="49"/>
      <c r="T66" s="49"/>
      <c r="U66" s="49"/>
      <c r="V66" s="396" t="s">
        <v>495</v>
      </c>
      <c r="W66" s="396"/>
      <c r="X66" s="396"/>
      <c r="Y66" s="112"/>
      <c r="Z66" s="112"/>
      <c r="AA66" s="397" t="n">
        <v>1</v>
      </c>
      <c r="AB66" s="397"/>
      <c r="AC66" s="398"/>
      <c r="AD66" s="398"/>
    </row>
    <row r="67" customFormat="false" ht="50.1" hidden="false" customHeight="true" outlineLevel="0" collapsed="false">
      <c r="A67" s="395" t="n">
        <v>3</v>
      </c>
      <c r="B67" s="49" t="s">
        <v>221</v>
      </c>
      <c r="C67" s="49"/>
      <c r="D67" s="49"/>
      <c r="E67" s="49"/>
      <c r="F67" s="49"/>
      <c r="G67" s="49"/>
      <c r="H67" s="396" t="s">
        <v>496</v>
      </c>
      <c r="I67" s="396"/>
      <c r="J67" s="396"/>
      <c r="K67" s="396"/>
      <c r="L67" s="112" t="s">
        <v>359</v>
      </c>
      <c r="M67" s="112"/>
      <c r="N67" s="112"/>
      <c r="O67" s="112" t="s">
        <v>497</v>
      </c>
      <c r="P67" s="112"/>
      <c r="Q67" s="112"/>
      <c r="R67" s="112"/>
      <c r="S67" s="112"/>
      <c r="T67" s="112"/>
      <c r="U67" s="112"/>
      <c r="V67" s="396" t="s">
        <v>490</v>
      </c>
      <c r="W67" s="396"/>
      <c r="X67" s="396"/>
      <c r="Y67" s="112"/>
      <c r="Z67" s="112"/>
      <c r="AA67" s="112"/>
      <c r="AB67" s="112"/>
      <c r="AC67" s="398"/>
      <c r="AD67" s="398"/>
    </row>
    <row r="68" customFormat="false" ht="50.1" hidden="false" customHeight="true" outlineLevel="0" collapsed="false">
      <c r="A68" s="395" t="n">
        <v>4</v>
      </c>
      <c r="B68" s="49" t="s">
        <v>221</v>
      </c>
      <c r="C68" s="49"/>
      <c r="D68" s="49"/>
      <c r="E68" s="49"/>
      <c r="F68" s="49"/>
      <c r="G68" s="49"/>
      <c r="H68" s="396" t="s">
        <v>496</v>
      </c>
      <c r="I68" s="396"/>
      <c r="J68" s="396"/>
      <c r="K68" s="396"/>
      <c r="L68" s="112" t="s">
        <v>360</v>
      </c>
      <c r="M68" s="112"/>
      <c r="N68" s="112"/>
      <c r="O68" s="49" t="s">
        <v>498</v>
      </c>
      <c r="P68" s="49"/>
      <c r="Q68" s="49"/>
      <c r="R68" s="49"/>
      <c r="S68" s="49"/>
      <c r="T68" s="49"/>
      <c r="U68" s="49"/>
      <c r="V68" s="396" t="s">
        <v>499</v>
      </c>
      <c r="W68" s="396"/>
      <c r="X68" s="396"/>
      <c r="Y68" s="112"/>
      <c r="Z68" s="112"/>
      <c r="AA68" s="112"/>
      <c r="AB68" s="112"/>
      <c r="AC68" s="398"/>
      <c r="AD68" s="398"/>
    </row>
    <row r="69" customFormat="false" ht="50.1" hidden="false" customHeight="true" outlineLevel="0" collapsed="false">
      <c r="A69" s="395" t="n">
        <v>5</v>
      </c>
      <c r="B69" s="49" t="s">
        <v>226</v>
      </c>
      <c r="C69" s="49"/>
      <c r="D69" s="49"/>
      <c r="E69" s="49"/>
      <c r="F69" s="49"/>
      <c r="G69" s="49"/>
      <c r="H69" s="396" t="s">
        <v>491</v>
      </c>
      <c r="I69" s="396"/>
      <c r="J69" s="396"/>
      <c r="K69" s="396"/>
      <c r="L69" s="112" t="s">
        <v>358</v>
      </c>
      <c r="M69" s="112"/>
      <c r="N69" s="112"/>
      <c r="O69" s="49" t="s">
        <v>492</v>
      </c>
      <c r="P69" s="49"/>
      <c r="Q69" s="49"/>
      <c r="R69" s="49"/>
      <c r="S69" s="49"/>
      <c r="T69" s="49"/>
      <c r="U69" s="49"/>
      <c r="V69" s="396" t="s">
        <v>493</v>
      </c>
      <c r="W69" s="396"/>
      <c r="X69" s="396"/>
      <c r="Y69" s="112"/>
      <c r="Z69" s="112"/>
      <c r="AA69" s="397" t="n">
        <v>1</v>
      </c>
      <c r="AB69" s="397"/>
      <c r="AC69" s="398"/>
      <c r="AD69" s="398"/>
    </row>
    <row r="70" customFormat="false" ht="50.1" hidden="false" customHeight="true" outlineLevel="0" collapsed="false">
      <c r="A70" s="395" t="n">
        <v>6</v>
      </c>
      <c r="B70" s="49" t="s">
        <v>226</v>
      </c>
      <c r="C70" s="49"/>
      <c r="D70" s="49"/>
      <c r="E70" s="49"/>
      <c r="F70" s="49"/>
      <c r="G70" s="49"/>
      <c r="H70" s="396" t="s">
        <v>496</v>
      </c>
      <c r="I70" s="396"/>
      <c r="J70" s="396"/>
      <c r="K70" s="396"/>
      <c r="L70" s="399" t="s">
        <v>360</v>
      </c>
      <c r="M70" s="399"/>
      <c r="N70" s="399"/>
      <c r="O70" s="49" t="s">
        <v>500</v>
      </c>
      <c r="P70" s="49"/>
      <c r="Q70" s="49"/>
      <c r="R70" s="49"/>
      <c r="S70" s="49"/>
      <c r="T70" s="49"/>
      <c r="U70" s="49"/>
      <c r="V70" s="396" t="s">
        <v>501</v>
      </c>
      <c r="W70" s="396"/>
      <c r="X70" s="396"/>
      <c r="Y70" s="397"/>
      <c r="Z70" s="397"/>
      <c r="AA70" s="397"/>
      <c r="AB70" s="397"/>
      <c r="AC70" s="400"/>
      <c r="AD70" s="400"/>
    </row>
    <row r="71" customFormat="false" ht="50.1" hidden="false" customHeight="true" outlineLevel="0" collapsed="false">
      <c r="A71" s="401" t="n">
        <v>7</v>
      </c>
      <c r="B71" s="49" t="s">
        <v>226</v>
      </c>
      <c r="C71" s="49"/>
      <c r="D71" s="49"/>
      <c r="E71" s="49"/>
      <c r="F71" s="49"/>
      <c r="G71" s="49"/>
      <c r="H71" s="396" t="s">
        <v>496</v>
      </c>
      <c r="I71" s="396"/>
      <c r="J71" s="396"/>
      <c r="K71" s="396"/>
      <c r="L71" s="112" t="s">
        <v>360</v>
      </c>
      <c r="M71" s="112"/>
      <c r="N71" s="112"/>
      <c r="O71" s="49" t="s">
        <v>502</v>
      </c>
      <c r="P71" s="49"/>
      <c r="Q71" s="49"/>
      <c r="R71" s="49"/>
      <c r="S71" s="49"/>
      <c r="T71" s="49"/>
      <c r="U71" s="49"/>
      <c r="V71" s="396" t="s">
        <v>490</v>
      </c>
      <c r="W71" s="396"/>
      <c r="X71" s="396"/>
      <c r="Y71" s="397"/>
      <c r="Z71" s="397"/>
      <c r="AA71" s="397"/>
      <c r="AB71" s="397"/>
      <c r="AC71" s="400"/>
      <c r="AD71" s="400"/>
    </row>
    <row r="72" customFormat="false" ht="50.1" hidden="false" customHeight="true" outlineLevel="0" collapsed="false">
      <c r="A72" s="401" t="n">
        <v>8</v>
      </c>
      <c r="B72" s="49" t="s">
        <v>226</v>
      </c>
      <c r="C72" s="49"/>
      <c r="D72" s="49"/>
      <c r="E72" s="49"/>
      <c r="F72" s="49"/>
      <c r="G72" s="49"/>
      <c r="H72" s="396" t="s">
        <v>496</v>
      </c>
      <c r="I72" s="396"/>
      <c r="J72" s="396"/>
      <c r="K72" s="396"/>
      <c r="L72" s="112" t="s">
        <v>358</v>
      </c>
      <c r="M72" s="112"/>
      <c r="N72" s="112"/>
      <c r="O72" s="49" t="s">
        <v>503</v>
      </c>
      <c r="P72" s="49"/>
      <c r="Q72" s="49"/>
      <c r="R72" s="49"/>
      <c r="S72" s="49"/>
      <c r="T72" s="49"/>
      <c r="U72" s="49"/>
      <c r="V72" s="396" t="s">
        <v>504</v>
      </c>
      <c r="W72" s="396"/>
      <c r="X72" s="396"/>
      <c r="Y72" s="397"/>
      <c r="Z72" s="397"/>
      <c r="AA72" s="397" t="n">
        <v>1</v>
      </c>
      <c r="AB72" s="397"/>
      <c r="AC72" s="400"/>
      <c r="AD72" s="400"/>
    </row>
    <row r="73" customFormat="false" ht="50.1" hidden="false" customHeight="true" outlineLevel="0" collapsed="false">
      <c r="A73" s="401" t="n">
        <v>9</v>
      </c>
      <c r="B73" s="49" t="s">
        <v>226</v>
      </c>
      <c r="C73" s="49"/>
      <c r="D73" s="49"/>
      <c r="E73" s="49"/>
      <c r="F73" s="49"/>
      <c r="G73" s="49"/>
      <c r="H73" s="396" t="s">
        <v>496</v>
      </c>
      <c r="I73" s="396"/>
      <c r="J73" s="396"/>
      <c r="K73" s="396"/>
      <c r="L73" s="112" t="s">
        <v>360</v>
      </c>
      <c r="M73" s="112"/>
      <c r="N73" s="112"/>
      <c r="O73" s="49" t="s">
        <v>505</v>
      </c>
      <c r="P73" s="49"/>
      <c r="Q73" s="49"/>
      <c r="R73" s="49"/>
      <c r="S73" s="49"/>
      <c r="T73" s="49"/>
      <c r="U73" s="49"/>
      <c r="V73" s="396" t="s">
        <v>506</v>
      </c>
      <c r="W73" s="396"/>
      <c r="X73" s="396"/>
      <c r="Y73" s="397"/>
      <c r="Z73" s="397"/>
      <c r="AA73" s="397"/>
      <c r="AB73" s="397"/>
      <c r="AC73" s="400"/>
      <c r="AD73" s="400"/>
    </row>
    <row r="74" customFormat="false" ht="50.1" hidden="false" customHeight="true" outlineLevel="0" collapsed="false">
      <c r="A74" s="401" t="n">
        <v>10</v>
      </c>
      <c r="B74" s="49" t="s">
        <v>226</v>
      </c>
      <c r="C74" s="49"/>
      <c r="D74" s="49"/>
      <c r="E74" s="49"/>
      <c r="F74" s="49"/>
      <c r="G74" s="49"/>
      <c r="H74" s="396" t="s">
        <v>496</v>
      </c>
      <c r="I74" s="396"/>
      <c r="J74" s="396"/>
      <c r="K74" s="396"/>
      <c r="L74" s="112" t="s">
        <v>359</v>
      </c>
      <c r="M74" s="112"/>
      <c r="N74" s="112"/>
      <c r="O74" s="49" t="s">
        <v>507</v>
      </c>
      <c r="P74" s="49"/>
      <c r="Q74" s="49"/>
      <c r="R74" s="49"/>
      <c r="S74" s="49"/>
      <c r="T74" s="49"/>
      <c r="U74" s="49"/>
      <c r="V74" s="396" t="s">
        <v>501</v>
      </c>
      <c r="W74" s="396"/>
      <c r="X74" s="396"/>
      <c r="Y74" s="397"/>
      <c r="Z74" s="397"/>
      <c r="AA74" s="397"/>
      <c r="AB74" s="397"/>
      <c r="AC74" s="400"/>
      <c r="AD74" s="400"/>
    </row>
    <row r="75" customFormat="false" ht="50.1" hidden="false" customHeight="true" outlineLevel="0" collapsed="false">
      <c r="A75" s="401" t="n">
        <v>11</v>
      </c>
      <c r="B75" s="49" t="s">
        <v>231</v>
      </c>
      <c r="C75" s="49"/>
      <c r="D75" s="49"/>
      <c r="E75" s="49"/>
      <c r="F75" s="49"/>
      <c r="G75" s="49"/>
      <c r="H75" s="396" t="s">
        <v>496</v>
      </c>
      <c r="I75" s="396"/>
      <c r="J75" s="396"/>
      <c r="K75" s="396"/>
      <c r="L75" s="112" t="s">
        <v>358</v>
      </c>
      <c r="M75" s="112"/>
      <c r="N75" s="112"/>
      <c r="O75" s="49" t="s">
        <v>508</v>
      </c>
      <c r="P75" s="49"/>
      <c r="Q75" s="49"/>
      <c r="R75" s="49"/>
      <c r="S75" s="49"/>
      <c r="T75" s="49"/>
      <c r="U75" s="49"/>
      <c r="V75" s="396" t="s">
        <v>509</v>
      </c>
      <c r="W75" s="396"/>
      <c r="X75" s="396"/>
      <c r="Y75" s="397"/>
      <c r="Z75" s="397"/>
      <c r="AA75" s="397" t="n">
        <v>1</v>
      </c>
      <c r="AB75" s="397"/>
      <c r="AC75" s="400"/>
      <c r="AD75" s="400"/>
    </row>
    <row r="76" customFormat="false" ht="50.1" hidden="false" customHeight="true" outlineLevel="0" collapsed="false">
      <c r="A76" s="401" t="n">
        <v>12</v>
      </c>
      <c r="B76" s="49" t="s">
        <v>231</v>
      </c>
      <c r="C76" s="49"/>
      <c r="D76" s="49"/>
      <c r="E76" s="49"/>
      <c r="F76" s="49"/>
      <c r="G76" s="49"/>
      <c r="H76" s="396" t="s">
        <v>496</v>
      </c>
      <c r="I76" s="396"/>
      <c r="J76" s="396"/>
      <c r="K76" s="396"/>
      <c r="L76" s="112" t="s">
        <v>358</v>
      </c>
      <c r="M76" s="112"/>
      <c r="N76" s="112"/>
      <c r="O76" s="49" t="s">
        <v>503</v>
      </c>
      <c r="P76" s="49"/>
      <c r="Q76" s="49"/>
      <c r="R76" s="49"/>
      <c r="S76" s="49"/>
      <c r="T76" s="49"/>
      <c r="U76" s="49"/>
      <c r="V76" s="396" t="s">
        <v>510</v>
      </c>
      <c r="W76" s="396"/>
      <c r="X76" s="396"/>
      <c r="Y76" s="397"/>
      <c r="Z76" s="397"/>
      <c r="AA76" s="397" t="n">
        <v>1</v>
      </c>
      <c r="AB76" s="397"/>
      <c r="AC76" s="400"/>
      <c r="AD76" s="400"/>
    </row>
    <row r="77" customFormat="false" ht="50.1" hidden="false" customHeight="true" outlineLevel="0" collapsed="false">
      <c r="A77" s="401" t="n">
        <v>13</v>
      </c>
      <c r="B77" s="49" t="s">
        <v>231</v>
      </c>
      <c r="C77" s="49"/>
      <c r="D77" s="49"/>
      <c r="E77" s="49"/>
      <c r="F77" s="49"/>
      <c r="G77" s="49"/>
      <c r="H77" s="396" t="s">
        <v>496</v>
      </c>
      <c r="I77" s="396"/>
      <c r="J77" s="396"/>
      <c r="K77" s="396"/>
      <c r="L77" s="112" t="s">
        <v>358</v>
      </c>
      <c r="M77" s="112"/>
      <c r="N77" s="112"/>
      <c r="O77" s="49" t="s">
        <v>511</v>
      </c>
      <c r="P77" s="49"/>
      <c r="Q77" s="49"/>
      <c r="R77" s="49"/>
      <c r="S77" s="49"/>
      <c r="T77" s="49"/>
      <c r="U77" s="49"/>
      <c r="V77" s="396" t="s">
        <v>512</v>
      </c>
      <c r="W77" s="396"/>
      <c r="X77" s="396"/>
      <c r="Y77" s="112"/>
      <c r="Z77" s="112"/>
      <c r="AA77" s="397" t="n">
        <v>1</v>
      </c>
      <c r="AB77" s="397"/>
      <c r="AC77" s="398"/>
      <c r="AD77" s="398"/>
    </row>
    <row r="78" customFormat="false" ht="50.1" hidden="false" customHeight="true" outlineLevel="0" collapsed="false">
      <c r="A78" s="401" t="n">
        <v>14</v>
      </c>
      <c r="B78" s="49" t="s">
        <v>231</v>
      </c>
      <c r="C78" s="49"/>
      <c r="D78" s="49"/>
      <c r="E78" s="49"/>
      <c r="F78" s="49"/>
      <c r="G78" s="49"/>
      <c r="H78" s="396" t="s">
        <v>496</v>
      </c>
      <c r="I78" s="396"/>
      <c r="J78" s="396"/>
      <c r="K78" s="396"/>
      <c r="L78" s="112" t="s">
        <v>357</v>
      </c>
      <c r="M78" s="112"/>
      <c r="N78" s="112"/>
      <c r="O78" s="49" t="s">
        <v>513</v>
      </c>
      <c r="P78" s="49"/>
      <c r="Q78" s="49"/>
      <c r="R78" s="49"/>
      <c r="S78" s="49"/>
      <c r="T78" s="49"/>
      <c r="U78" s="49"/>
      <c r="V78" s="396" t="s">
        <v>501</v>
      </c>
      <c r="W78" s="396"/>
      <c r="X78" s="396"/>
      <c r="Y78" s="397"/>
      <c r="Z78" s="397"/>
      <c r="AA78" s="397"/>
      <c r="AB78" s="397"/>
      <c r="AC78" s="400"/>
      <c r="AD78" s="400"/>
    </row>
    <row r="79" customFormat="false" ht="69.75" hidden="false" customHeight="true" outlineLevel="0" collapsed="false">
      <c r="A79" s="401" t="n">
        <v>15</v>
      </c>
      <c r="B79" s="49" t="s">
        <v>234</v>
      </c>
      <c r="C79" s="49"/>
      <c r="D79" s="49"/>
      <c r="E79" s="49"/>
      <c r="F79" s="49"/>
      <c r="G79" s="49"/>
      <c r="H79" s="396" t="s">
        <v>514</v>
      </c>
      <c r="I79" s="396"/>
      <c r="J79" s="396"/>
      <c r="K79" s="396"/>
      <c r="L79" s="112" t="s">
        <v>359</v>
      </c>
      <c r="M79" s="112"/>
      <c r="N79" s="112"/>
      <c r="O79" s="49" t="s">
        <v>515</v>
      </c>
      <c r="P79" s="49"/>
      <c r="Q79" s="49"/>
      <c r="R79" s="49"/>
      <c r="S79" s="49"/>
      <c r="T79" s="49"/>
      <c r="U79" s="49"/>
      <c r="V79" s="396" t="s">
        <v>516</v>
      </c>
      <c r="W79" s="396"/>
      <c r="X79" s="396"/>
      <c r="Y79" s="397" t="n">
        <v>1</v>
      </c>
      <c r="Z79" s="397"/>
      <c r="AA79" s="397"/>
      <c r="AB79" s="397"/>
      <c r="AC79" s="400"/>
      <c r="AD79" s="400"/>
    </row>
    <row r="80" customFormat="false" ht="64.5" hidden="false" customHeight="true" outlineLevel="0" collapsed="false">
      <c r="A80" s="401" t="n">
        <v>16</v>
      </c>
      <c r="B80" s="49" t="s">
        <v>234</v>
      </c>
      <c r="C80" s="49"/>
      <c r="D80" s="49"/>
      <c r="E80" s="49"/>
      <c r="F80" s="49"/>
      <c r="G80" s="49"/>
      <c r="H80" s="396" t="s">
        <v>496</v>
      </c>
      <c r="I80" s="396"/>
      <c r="J80" s="396"/>
      <c r="K80" s="396"/>
      <c r="L80" s="112" t="s">
        <v>360</v>
      </c>
      <c r="M80" s="112"/>
      <c r="N80" s="112"/>
      <c r="O80" s="49" t="s">
        <v>517</v>
      </c>
      <c r="P80" s="49"/>
      <c r="Q80" s="49"/>
      <c r="R80" s="49"/>
      <c r="S80" s="49"/>
      <c r="T80" s="49"/>
      <c r="U80" s="49"/>
      <c r="V80" s="396" t="s">
        <v>516</v>
      </c>
      <c r="W80" s="396"/>
      <c r="X80" s="396"/>
      <c r="Y80" s="397"/>
      <c r="Z80" s="397"/>
      <c r="AA80" s="397"/>
      <c r="AB80" s="397"/>
      <c r="AC80" s="400"/>
      <c r="AD80" s="400"/>
    </row>
    <row r="81" customFormat="false" ht="50.1" hidden="false" customHeight="true" outlineLevel="0" collapsed="false">
      <c r="A81" s="401" t="n">
        <v>17</v>
      </c>
      <c r="B81" s="49" t="s">
        <v>234</v>
      </c>
      <c r="C81" s="49"/>
      <c r="D81" s="49"/>
      <c r="E81" s="49"/>
      <c r="F81" s="49"/>
      <c r="G81" s="49"/>
      <c r="H81" s="396" t="s">
        <v>496</v>
      </c>
      <c r="I81" s="396"/>
      <c r="J81" s="396"/>
      <c r="K81" s="396"/>
      <c r="L81" s="112" t="s">
        <v>360</v>
      </c>
      <c r="M81" s="112"/>
      <c r="N81" s="112"/>
      <c r="O81" s="49" t="s">
        <v>518</v>
      </c>
      <c r="P81" s="49"/>
      <c r="Q81" s="49"/>
      <c r="R81" s="49"/>
      <c r="S81" s="49"/>
      <c r="T81" s="49"/>
      <c r="U81" s="49"/>
      <c r="V81" s="396" t="s">
        <v>519</v>
      </c>
      <c r="W81" s="396"/>
      <c r="X81" s="396"/>
      <c r="Y81" s="397"/>
      <c r="Z81" s="397"/>
      <c r="AA81" s="397"/>
      <c r="AB81" s="397"/>
      <c r="AC81" s="400" t="n">
        <v>1</v>
      </c>
      <c r="AD81" s="400"/>
    </row>
    <row r="82" customFormat="false" ht="50.1" hidden="false" customHeight="true" outlineLevel="0" collapsed="false">
      <c r="A82" s="401" t="n">
        <v>18</v>
      </c>
      <c r="B82" s="49" t="s">
        <v>234</v>
      </c>
      <c r="C82" s="49"/>
      <c r="D82" s="49"/>
      <c r="E82" s="49"/>
      <c r="F82" s="49"/>
      <c r="G82" s="49"/>
      <c r="H82" s="396" t="s">
        <v>496</v>
      </c>
      <c r="I82" s="396"/>
      <c r="J82" s="396"/>
      <c r="K82" s="396"/>
      <c r="L82" s="112" t="s">
        <v>358</v>
      </c>
      <c r="M82" s="112"/>
      <c r="N82" s="112"/>
      <c r="O82" s="49" t="s">
        <v>520</v>
      </c>
      <c r="P82" s="49"/>
      <c r="Q82" s="49"/>
      <c r="R82" s="49"/>
      <c r="S82" s="49"/>
      <c r="T82" s="49"/>
      <c r="U82" s="49"/>
      <c r="V82" s="396" t="s">
        <v>519</v>
      </c>
      <c r="W82" s="396"/>
      <c r="X82" s="396"/>
      <c r="Y82" s="397" t="n">
        <v>1</v>
      </c>
      <c r="Z82" s="397"/>
      <c r="AA82" s="397" t="n">
        <v>1</v>
      </c>
      <c r="AB82" s="397"/>
      <c r="AC82" s="400"/>
      <c r="AD82" s="400"/>
    </row>
    <row r="83" customFormat="false" ht="50.1" hidden="false" customHeight="true" outlineLevel="0" collapsed="false">
      <c r="A83" s="401" t="n">
        <v>19</v>
      </c>
      <c r="B83" s="49" t="s">
        <v>234</v>
      </c>
      <c r="C83" s="49"/>
      <c r="D83" s="49"/>
      <c r="E83" s="49"/>
      <c r="F83" s="49"/>
      <c r="G83" s="49"/>
      <c r="H83" s="396" t="s">
        <v>496</v>
      </c>
      <c r="I83" s="396"/>
      <c r="J83" s="396"/>
      <c r="K83" s="396"/>
      <c r="L83" s="112" t="s">
        <v>360</v>
      </c>
      <c r="M83" s="112"/>
      <c r="N83" s="112"/>
      <c r="O83" s="49" t="s">
        <v>521</v>
      </c>
      <c r="P83" s="49"/>
      <c r="Q83" s="49"/>
      <c r="R83" s="49"/>
      <c r="S83" s="49"/>
      <c r="T83" s="49"/>
      <c r="U83" s="49"/>
      <c r="V83" s="396" t="s">
        <v>519</v>
      </c>
      <c r="W83" s="396"/>
      <c r="X83" s="396"/>
      <c r="Y83" s="397"/>
      <c r="Z83" s="397"/>
      <c r="AA83" s="397"/>
      <c r="AB83" s="397"/>
      <c r="AC83" s="400" t="n">
        <v>1</v>
      </c>
      <c r="AD83" s="400"/>
    </row>
    <row r="84" customFormat="false" ht="50.1" hidden="false" customHeight="true" outlineLevel="0" collapsed="false">
      <c r="A84" s="401" t="n">
        <v>20</v>
      </c>
      <c r="B84" s="49" t="s">
        <v>229</v>
      </c>
      <c r="C84" s="49"/>
      <c r="D84" s="49"/>
      <c r="E84" s="49"/>
      <c r="F84" s="49"/>
      <c r="G84" s="49"/>
      <c r="H84" s="396" t="s">
        <v>496</v>
      </c>
      <c r="I84" s="396"/>
      <c r="J84" s="396"/>
      <c r="K84" s="396"/>
      <c r="L84" s="112" t="s">
        <v>360</v>
      </c>
      <c r="M84" s="112"/>
      <c r="N84" s="112"/>
      <c r="O84" s="49" t="s">
        <v>522</v>
      </c>
      <c r="P84" s="49"/>
      <c r="Q84" s="49"/>
      <c r="R84" s="49"/>
      <c r="S84" s="49"/>
      <c r="T84" s="49"/>
      <c r="U84" s="49"/>
      <c r="V84" s="396" t="s">
        <v>501</v>
      </c>
      <c r="W84" s="396"/>
      <c r="X84" s="396"/>
      <c r="Y84" s="397"/>
      <c r="Z84" s="397"/>
      <c r="AA84" s="397"/>
      <c r="AB84" s="397"/>
      <c r="AC84" s="400"/>
      <c r="AD84" s="400"/>
    </row>
    <row r="85" customFormat="false" ht="50.1" hidden="false" customHeight="true" outlineLevel="0" collapsed="false">
      <c r="A85" s="401" t="n">
        <v>21</v>
      </c>
      <c r="B85" s="49" t="s">
        <v>229</v>
      </c>
      <c r="C85" s="49"/>
      <c r="D85" s="49"/>
      <c r="E85" s="49"/>
      <c r="F85" s="49"/>
      <c r="G85" s="49"/>
      <c r="H85" s="396" t="s">
        <v>496</v>
      </c>
      <c r="I85" s="396"/>
      <c r="J85" s="396"/>
      <c r="K85" s="396"/>
      <c r="L85" s="112" t="s">
        <v>359</v>
      </c>
      <c r="M85" s="112"/>
      <c r="N85" s="112"/>
      <c r="O85" s="49" t="s">
        <v>523</v>
      </c>
      <c r="P85" s="49"/>
      <c r="Q85" s="49"/>
      <c r="R85" s="49"/>
      <c r="S85" s="49"/>
      <c r="T85" s="49"/>
      <c r="U85" s="49"/>
      <c r="V85" s="396" t="s">
        <v>501</v>
      </c>
      <c r="W85" s="396"/>
      <c r="X85" s="396"/>
      <c r="Y85" s="397"/>
      <c r="Z85" s="397"/>
      <c r="AA85" s="397"/>
      <c r="AB85" s="397"/>
      <c r="AC85" s="400"/>
      <c r="AD85" s="400"/>
    </row>
    <row r="86" customFormat="false" ht="50.1" hidden="false" customHeight="true" outlineLevel="0" collapsed="false">
      <c r="A86" s="401" t="n">
        <v>22</v>
      </c>
      <c r="B86" s="49" t="s">
        <v>229</v>
      </c>
      <c r="C86" s="49"/>
      <c r="D86" s="49"/>
      <c r="E86" s="49"/>
      <c r="F86" s="49"/>
      <c r="G86" s="49"/>
      <c r="H86" s="396" t="s">
        <v>496</v>
      </c>
      <c r="I86" s="396"/>
      <c r="J86" s="396"/>
      <c r="K86" s="396"/>
      <c r="L86" s="112" t="s">
        <v>359</v>
      </c>
      <c r="M86" s="112"/>
      <c r="N86" s="112"/>
      <c r="O86" s="49" t="s">
        <v>524</v>
      </c>
      <c r="P86" s="49"/>
      <c r="Q86" s="49"/>
      <c r="R86" s="49"/>
      <c r="S86" s="49"/>
      <c r="T86" s="49"/>
      <c r="U86" s="49"/>
      <c r="V86" s="396" t="s">
        <v>525</v>
      </c>
      <c r="W86" s="396"/>
      <c r="X86" s="396"/>
      <c r="Y86" s="397"/>
      <c r="Z86" s="397"/>
      <c r="AA86" s="397"/>
      <c r="AB86" s="397"/>
      <c r="AC86" s="400"/>
      <c r="AD86" s="400"/>
    </row>
    <row r="87" customFormat="false" ht="50.1" hidden="false" customHeight="true" outlineLevel="0" collapsed="false">
      <c r="A87" s="401" t="n">
        <v>23</v>
      </c>
      <c r="B87" s="49" t="s">
        <v>229</v>
      </c>
      <c r="C87" s="49"/>
      <c r="D87" s="49"/>
      <c r="E87" s="49"/>
      <c r="F87" s="49"/>
      <c r="G87" s="49"/>
      <c r="H87" s="396" t="s">
        <v>496</v>
      </c>
      <c r="I87" s="396"/>
      <c r="J87" s="396"/>
      <c r="K87" s="396"/>
      <c r="L87" s="112" t="s">
        <v>360</v>
      </c>
      <c r="M87" s="112"/>
      <c r="N87" s="112"/>
      <c r="O87" s="49" t="s">
        <v>526</v>
      </c>
      <c r="P87" s="49"/>
      <c r="Q87" s="49"/>
      <c r="R87" s="49"/>
      <c r="S87" s="49"/>
      <c r="T87" s="49"/>
      <c r="U87" s="49"/>
      <c r="V87" s="396" t="s">
        <v>527</v>
      </c>
      <c r="W87" s="396"/>
      <c r="X87" s="396"/>
      <c r="Y87" s="397"/>
      <c r="Z87" s="397"/>
      <c r="AA87" s="397"/>
      <c r="AB87" s="397"/>
      <c r="AC87" s="400"/>
      <c r="AD87" s="400"/>
    </row>
    <row r="88" customFormat="false" ht="49.5" hidden="false" customHeight="true" outlineLevel="0" collapsed="false">
      <c r="A88" s="401" t="n">
        <v>24</v>
      </c>
      <c r="B88" s="49" t="s">
        <v>229</v>
      </c>
      <c r="C88" s="49"/>
      <c r="D88" s="49"/>
      <c r="E88" s="49"/>
      <c r="F88" s="49"/>
      <c r="G88" s="49"/>
      <c r="H88" s="396" t="s">
        <v>496</v>
      </c>
      <c r="I88" s="396"/>
      <c r="J88" s="396"/>
      <c r="K88" s="396"/>
      <c r="L88" s="112" t="s">
        <v>359</v>
      </c>
      <c r="M88" s="112"/>
      <c r="N88" s="112"/>
      <c r="O88" s="49" t="s">
        <v>523</v>
      </c>
      <c r="P88" s="49"/>
      <c r="Q88" s="49"/>
      <c r="R88" s="49"/>
      <c r="S88" s="49"/>
      <c r="T88" s="49"/>
      <c r="U88" s="49"/>
      <c r="V88" s="396" t="s">
        <v>528</v>
      </c>
      <c r="W88" s="396"/>
      <c r="X88" s="396"/>
      <c r="Y88" s="397"/>
      <c r="Z88" s="397"/>
      <c r="AA88" s="397"/>
      <c r="AB88" s="397"/>
      <c r="AC88" s="400"/>
      <c r="AD88" s="400"/>
    </row>
    <row r="89" customFormat="false" ht="49.5" hidden="false" customHeight="true" outlineLevel="0" collapsed="false">
      <c r="A89" s="401" t="n">
        <v>25</v>
      </c>
      <c r="B89" s="49" t="s">
        <v>229</v>
      </c>
      <c r="C89" s="49"/>
      <c r="D89" s="49"/>
      <c r="E89" s="49"/>
      <c r="F89" s="49"/>
      <c r="G89" s="49"/>
      <c r="H89" s="396" t="s">
        <v>496</v>
      </c>
      <c r="I89" s="396"/>
      <c r="J89" s="396"/>
      <c r="K89" s="396"/>
      <c r="L89" s="112" t="s">
        <v>358</v>
      </c>
      <c r="M89" s="112"/>
      <c r="N89" s="112"/>
      <c r="O89" s="49" t="s">
        <v>503</v>
      </c>
      <c r="P89" s="49"/>
      <c r="Q89" s="49"/>
      <c r="R89" s="49"/>
      <c r="S89" s="49"/>
      <c r="T89" s="49"/>
      <c r="U89" s="49"/>
      <c r="V89" s="396" t="s">
        <v>490</v>
      </c>
      <c r="W89" s="396"/>
      <c r="X89" s="396"/>
      <c r="Y89" s="397" t="n">
        <v>1</v>
      </c>
      <c r="Z89" s="397"/>
      <c r="AA89" s="397"/>
      <c r="AB89" s="397"/>
      <c r="AC89" s="400"/>
      <c r="AD89" s="400"/>
    </row>
    <row r="90" customFormat="false" ht="49.5" hidden="false" customHeight="true" outlineLevel="0" collapsed="false">
      <c r="A90" s="401" t="n">
        <v>26</v>
      </c>
      <c r="B90" s="49" t="s">
        <v>229</v>
      </c>
      <c r="C90" s="49"/>
      <c r="D90" s="49"/>
      <c r="E90" s="49"/>
      <c r="F90" s="49"/>
      <c r="G90" s="49"/>
      <c r="H90" s="396" t="s">
        <v>496</v>
      </c>
      <c r="I90" s="396"/>
      <c r="J90" s="396"/>
      <c r="K90" s="396"/>
      <c r="L90" s="112" t="s">
        <v>360</v>
      </c>
      <c r="M90" s="112"/>
      <c r="N90" s="112"/>
      <c r="O90" s="49" t="s">
        <v>529</v>
      </c>
      <c r="P90" s="49"/>
      <c r="Q90" s="49"/>
      <c r="R90" s="49"/>
      <c r="S90" s="49"/>
      <c r="T90" s="49"/>
      <c r="U90" s="49"/>
      <c r="V90" s="396" t="s">
        <v>530</v>
      </c>
      <c r="W90" s="396"/>
      <c r="X90" s="396"/>
      <c r="Y90" s="397"/>
      <c r="Z90" s="397"/>
      <c r="AA90" s="397"/>
      <c r="AB90" s="397"/>
      <c r="AC90" s="400" t="n">
        <v>1</v>
      </c>
      <c r="AD90" s="400"/>
    </row>
    <row r="91" customFormat="false" ht="49.5" hidden="false" customHeight="true" outlineLevel="0" collapsed="false">
      <c r="A91" s="401" t="n">
        <v>27</v>
      </c>
      <c r="B91" s="49" t="s">
        <v>229</v>
      </c>
      <c r="C91" s="49"/>
      <c r="D91" s="49"/>
      <c r="E91" s="49"/>
      <c r="F91" s="49"/>
      <c r="G91" s="49"/>
      <c r="H91" s="396" t="s">
        <v>496</v>
      </c>
      <c r="I91" s="396"/>
      <c r="J91" s="396"/>
      <c r="K91" s="396"/>
      <c r="L91" s="112" t="s">
        <v>360</v>
      </c>
      <c r="M91" s="112"/>
      <c r="N91" s="112"/>
      <c r="O91" s="49" t="s">
        <v>531</v>
      </c>
      <c r="P91" s="49"/>
      <c r="Q91" s="49"/>
      <c r="R91" s="49"/>
      <c r="S91" s="49"/>
      <c r="T91" s="49"/>
      <c r="U91" s="49"/>
      <c r="V91" s="396" t="s">
        <v>532</v>
      </c>
      <c r="W91" s="396"/>
      <c r="X91" s="396"/>
      <c r="Y91" s="397"/>
      <c r="Z91" s="397"/>
      <c r="AA91" s="397"/>
      <c r="AB91" s="397"/>
      <c r="AC91" s="400" t="n">
        <v>1</v>
      </c>
      <c r="AD91" s="400"/>
    </row>
    <row r="92" customFormat="false" ht="49.5" hidden="false" customHeight="true" outlineLevel="0" collapsed="false">
      <c r="A92" s="401" t="n">
        <v>28</v>
      </c>
      <c r="B92" s="49" t="s">
        <v>229</v>
      </c>
      <c r="C92" s="49"/>
      <c r="D92" s="49"/>
      <c r="E92" s="49"/>
      <c r="F92" s="49"/>
      <c r="G92" s="49"/>
      <c r="H92" s="396" t="s">
        <v>496</v>
      </c>
      <c r="I92" s="396"/>
      <c r="J92" s="396"/>
      <c r="K92" s="396"/>
      <c r="L92" s="112" t="s">
        <v>357</v>
      </c>
      <c r="M92" s="112"/>
      <c r="N92" s="112"/>
      <c r="O92" s="49" t="s">
        <v>533</v>
      </c>
      <c r="P92" s="49"/>
      <c r="Q92" s="49"/>
      <c r="R92" s="49"/>
      <c r="S92" s="49"/>
      <c r="T92" s="49"/>
      <c r="U92" s="49"/>
      <c r="V92" s="396" t="s">
        <v>534</v>
      </c>
      <c r="W92" s="396"/>
      <c r="X92" s="396"/>
      <c r="Y92" s="397"/>
      <c r="Z92" s="397"/>
      <c r="AA92" s="397"/>
      <c r="AB92" s="397"/>
      <c r="AC92" s="400"/>
      <c r="AD92" s="400"/>
    </row>
    <row r="93" customFormat="false" ht="49.5" hidden="false" customHeight="true" outlineLevel="0" collapsed="false">
      <c r="A93" s="401" t="n">
        <v>29</v>
      </c>
      <c r="B93" s="49" t="s">
        <v>229</v>
      </c>
      <c r="C93" s="49"/>
      <c r="D93" s="49"/>
      <c r="E93" s="49"/>
      <c r="F93" s="49"/>
      <c r="G93" s="49"/>
      <c r="H93" s="396" t="s">
        <v>496</v>
      </c>
      <c r="I93" s="396"/>
      <c r="J93" s="396"/>
      <c r="K93" s="396"/>
      <c r="L93" s="112" t="s">
        <v>359</v>
      </c>
      <c r="M93" s="112"/>
      <c r="N93" s="112"/>
      <c r="O93" s="49" t="s">
        <v>535</v>
      </c>
      <c r="P93" s="49"/>
      <c r="Q93" s="49"/>
      <c r="R93" s="49"/>
      <c r="S93" s="49"/>
      <c r="T93" s="49"/>
      <c r="U93" s="49"/>
      <c r="V93" s="396" t="s">
        <v>501</v>
      </c>
      <c r="W93" s="396"/>
      <c r="X93" s="396"/>
      <c r="Y93" s="397" t="n">
        <v>1</v>
      </c>
      <c r="Z93" s="397"/>
      <c r="AA93" s="397"/>
      <c r="AB93" s="397"/>
      <c r="AC93" s="400"/>
      <c r="AD93" s="400"/>
    </row>
    <row r="94" customFormat="false" ht="49.5" hidden="false" customHeight="true" outlineLevel="0" collapsed="false">
      <c r="A94" s="401" t="n">
        <v>30</v>
      </c>
      <c r="B94" s="49" t="s">
        <v>237</v>
      </c>
      <c r="C94" s="49"/>
      <c r="D94" s="49"/>
      <c r="E94" s="49"/>
      <c r="F94" s="49"/>
      <c r="G94" s="49"/>
      <c r="H94" s="396" t="s">
        <v>496</v>
      </c>
      <c r="I94" s="396"/>
      <c r="J94" s="396"/>
      <c r="K94" s="396"/>
      <c r="L94" s="112" t="s">
        <v>360</v>
      </c>
      <c r="M94" s="112"/>
      <c r="N94" s="112"/>
      <c r="O94" s="49" t="s">
        <v>531</v>
      </c>
      <c r="P94" s="49"/>
      <c r="Q94" s="49"/>
      <c r="R94" s="49"/>
      <c r="S94" s="49"/>
      <c r="T94" s="49"/>
      <c r="U94" s="49"/>
      <c r="V94" s="396" t="s">
        <v>490</v>
      </c>
      <c r="W94" s="396"/>
      <c r="X94" s="396"/>
      <c r="Y94" s="397"/>
      <c r="Z94" s="397"/>
      <c r="AA94" s="397"/>
      <c r="AB94" s="397"/>
      <c r="AC94" s="400" t="n">
        <v>1</v>
      </c>
      <c r="AD94" s="400"/>
    </row>
    <row r="95" customFormat="false" ht="49.5" hidden="false" customHeight="true" outlineLevel="0" collapsed="false">
      <c r="A95" s="401" t="n">
        <v>31</v>
      </c>
      <c r="B95" s="49" t="s">
        <v>242</v>
      </c>
      <c r="C95" s="49"/>
      <c r="D95" s="49"/>
      <c r="E95" s="49"/>
      <c r="F95" s="49"/>
      <c r="G95" s="49"/>
      <c r="H95" s="396" t="s">
        <v>496</v>
      </c>
      <c r="I95" s="396"/>
      <c r="J95" s="396"/>
      <c r="K95" s="396"/>
      <c r="L95" s="112" t="s">
        <v>358</v>
      </c>
      <c r="M95" s="112"/>
      <c r="N95" s="112"/>
      <c r="O95" s="49" t="s">
        <v>536</v>
      </c>
      <c r="P95" s="49"/>
      <c r="Q95" s="49"/>
      <c r="R95" s="49"/>
      <c r="S95" s="49"/>
      <c r="T95" s="49"/>
      <c r="U95" s="49"/>
      <c r="V95" s="396" t="s">
        <v>519</v>
      </c>
      <c r="W95" s="396"/>
      <c r="X95" s="396"/>
      <c r="Y95" s="397" t="n">
        <v>1</v>
      </c>
      <c r="Z95" s="397"/>
      <c r="AA95" s="397" t="n">
        <v>1</v>
      </c>
      <c r="AB95" s="397"/>
      <c r="AC95" s="400"/>
      <c r="AD95" s="400"/>
    </row>
    <row r="96" customFormat="false" ht="49.5" hidden="false" customHeight="true" outlineLevel="0" collapsed="false">
      <c r="A96" s="401" t="n">
        <v>32</v>
      </c>
      <c r="B96" s="49" t="s">
        <v>242</v>
      </c>
      <c r="C96" s="49"/>
      <c r="D96" s="49"/>
      <c r="E96" s="49"/>
      <c r="F96" s="49"/>
      <c r="G96" s="49"/>
      <c r="H96" s="396" t="s">
        <v>496</v>
      </c>
      <c r="I96" s="396"/>
      <c r="J96" s="396"/>
      <c r="K96" s="396"/>
      <c r="L96" s="112" t="s">
        <v>358</v>
      </c>
      <c r="M96" s="112"/>
      <c r="N96" s="112"/>
      <c r="O96" s="49" t="s">
        <v>537</v>
      </c>
      <c r="P96" s="49"/>
      <c r="Q96" s="49"/>
      <c r="R96" s="49"/>
      <c r="S96" s="49"/>
      <c r="T96" s="49"/>
      <c r="U96" s="49"/>
      <c r="V96" s="396" t="s">
        <v>538</v>
      </c>
      <c r="W96" s="396"/>
      <c r="X96" s="396"/>
      <c r="Y96" s="397"/>
      <c r="Z96" s="397"/>
      <c r="AA96" s="397" t="n">
        <v>1</v>
      </c>
      <c r="AB96" s="397"/>
      <c r="AC96" s="400"/>
      <c r="AD96" s="400"/>
    </row>
    <row r="97" customFormat="false" ht="49.5" hidden="false" customHeight="true" outlineLevel="0" collapsed="false">
      <c r="A97" s="401" t="n">
        <v>33</v>
      </c>
      <c r="B97" s="49" t="s">
        <v>242</v>
      </c>
      <c r="C97" s="49"/>
      <c r="D97" s="49"/>
      <c r="E97" s="49"/>
      <c r="F97" s="49"/>
      <c r="G97" s="49"/>
      <c r="H97" s="396" t="s">
        <v>496</v>
      </c>
      <c r="I97" s="396"/>
      <c r="J97" s="396"/>
      <c r="K97" s="396"/>
      <c r="L97" s="112" t="s">
        <v>358</v>
      </c>
      <c r="M97" s="112"/>
      <c r="N97" s="112"/>
      <c r="O97" s="49" t="s">
        <v>508</v>
      </c>
      <c r="P97" s="49"/>
      <c r="Q97" s="49"/>
      <c r="R97" s="49"/>
      <c r="S97" s="49"/>
      <c r="T97" s="49"/>
      <c r="U97" s="49"/>
      <c r="V97" s="396" t="s">
        <v>539</v>
      </c>
      <c r="W97" s="396"/>
      <c r="X97" s="396"/>
      <c r="Y97" s="397"/>
      <c r="Z97" s="397"/>
      <c r="AA97" s="397" t="n">
        <v>1</v>
      </c>
      <c r="AB97" s="397"/>
      <c r="AC97" s="400"/>
      <c r="AD97" s="400"/>
    </row>
    <row r="98" customFormat="false" ht="49.5" hidden="false" customHeight="true" outlineLevel="0" collapsed="false">
      <c r="A98" s="401" t="n">
        <v>34</v>
      </c>
      <c r="B98" s="49" t="s">
        <v>242</v>
      </c>
      <c r="C98" s="49"/>
      <c r="D98" s="49"/>
      <c r="E98" s="49"/>
      <c r="F98" s="49"/>
      <c r="G98" s="49"/>
      <c r="H98" s="396" t="s">
        <v>491</v>
      </c>
      <c r="I98" s="396"/>
      <c r="J98" s="396"/>
      <c r="K98" s="396"/>
      <c r="L98" s="112" t="s">
        <v>358</v>
      </c>
      <c r="M98" s="112"/>
      <c r="N98" s="112"/>
      <c r="O98" s="49" t="s">
        <v>492</v>
      </c>
      <c r="P98" s="49"/>
      <c r="Q98" s="49"/>
      <c r="R98" s="49"/>
      <c r="S98" s="49"/>
      <c r="T98" s="49"/>
      <c r="U98" s="49"/>
      <c r="V98" s="396" t="s">
        <v>501</v>
      </c>
      <c r="W98" s="396"/>
      <c r="X98" s="396"/>
      <c r="Y98" s="112"/>
      <c r="Z98" s="112"/>
      <c r="AA98" s="397" t="n">
        <v>1</v>
      </c>
      <c r="AB98" s="397"/>
      <c r="AC98" s="400"/>
      <c r="AD98" s="400"/>
    </row>
    <row r="99" customFormat="false" ht="49.5" hidden="false" customHeight="true" outlineLevel="0" collapsed="false">
      <c r="A99" s="401" t="n">
        <v>35</v>
      </c>
      <c r="B99" s="49" t="s">
        <v>245</v>
      </c>
      <c r="C99" s="49"/>
      <c r="D99" s="49"/>
      <c r="E99" s="49"/>
      <c r="F99" s="49"/>
      <c r="G99" s="49"/>
      <c r="H99" s="396" t="s">
        <v>540</v>
      </c>
      <c r="I99" s="396"/>
      <c r="J99" s="396"/>
      <c r="K99" s="396"/>
      <c r="L99" s="112" t="s">
        <v>357</v>
      </c>
      <c r="M99" s="112"/>
      <c r="N99" s="112"/>
      <c r="O99" s="49" t="s">
        <v>541</v>
      </c>
      <c r="P99" s="49"/>
      <c r="Q99" s="49"/>
      <c r="R99" s="49"/>
      <c r="S99" s="49"/>
      <c r="T99" s="49"/>
      <c r="U99" s="49"/>
      <c r="V99" s="396" t="s">
        <v>525</v>
      </c>
      <c r="W99" s="396"/>
      <c r="X99" s="396"/>
      <c r="Y99" s="397"/>
      <c r="Z99" s="397"/>
      <c r="AA99" s="397"/>
      <c r="AB99" s="397"/>
      <c r="AC99" s="400"/>
      <c r="AD99" s="400"/>
    </row>
    <row r="100" customFormat="false" ht="49.5" hidden="false" customHeight="true" outlineLevel="0" collapsed="false">
      <c r="A100" s="401" t="n">
        <v>36</v>
      </c>
      <c r="B100" s="49" t="s">
        <v>245</v>
      </c>
      <c r="C100" s="49"/>
      <c r="D100" s="49"/>
      <c r="E100" s="49"/>
      <c r="F100" s="49"/>
      <c r="G100" s="49"/>
      <c r="H100" s="396" t="s">
        <v>496</v>
      </c>
      <c r="I100" s="396"/>
      <c r="J100" s="396"/>
      <c r="K100" s="396"/>
      <c r="L100" s="112" t="s">
        <v>358</v>
      </c>
      <c r="M100" s="112"/>
      <c r="N100" s="112"/>
      <c r="O100" s="49" t="s">
        <v>542</v>
      </c>
      <c r="P100" s="49"/>
      <c r="Q100" s="49"/>
      <c r="R100" s="49"/>
      <c r="S100" s="49"/>
      <c r="T100" s="49"/>
      <c r="U100" s="49"/>
      <c r="V100" s="396" t="s">
        <v>543</v>
      </c>
      <c r="W100" s="396"/>
      <c r="X100" s="396"/>
      <c r="Y100" s="397"/>
      <c r="Z100" s="397"/>
      <c r="AA100" s="397" t="n">
        <v>1</v>
      </c>
      <c r="AB100" s="397"/>
      <c r="AC100" s="400"/>
      <c r="AD100" s="400"/>
    </row>
    <row r="101" customFormat="false" ht="49.5" hidden="false" customHeight="true" outlineLevel="0" collapsed="false">
      <c r="A101" s="401" t="n">
        <v>37</v>
      </c>
      <c r="B101" s="49" t="s">
        <v>255</v>
      </c>
      <c r="C101" s="49"/>
      <c r="D101" s="49"/>
      <c r="E101" s="49"/>
      <c r="F101" s="49"/>
      <c r="G101" s="49"/>
      <c r="H101" s="396" t="s">
        <v>496</v>
      </c>
      <c r="I101" s="396"/>
      <c r="J101" s="396"/>
      <c r="K101" s="396"/>
      <c r="L101" s="112" t="s">
        <v>358</v>
      </c>
      <c r="M101" s="112"/>
      <c r="N101" s="112"/>
      <c r="O101" s="49" t="s">
        <v>544</v>
      </c>
      <c r="P101" s="49"/>
      <c r="Q101" s="49"/>
      <c r="R101" s="49"/>
      <c r="S101" s="49"/>
      <c r="T101" s="49"/>
      <c r="U101" s="49"/>
      <c r="V101" s="396" t="s">
        <v>501</v>
      </c>
      <c r="W101" s="396"/>
      <c r="X101" s="396"/>
      <c r="Y101" s="397"/>
      <c r="Z101" s="397"/>
      <c r="AA101" s="397"/>
      <c r="AB101" s="397"/>
      <c r="AC101" s="400"/>
      <c r="AD101" s="400"/>
    </row>
    <row r="102" customFormat="false" ht="49.5" hidden="false" customHeight="true" outlineLevel="0" collapsed="false">
      <c r="A102" s="401" t="n">
        <v>38</v>
      </c>
      <c r="B102" s="49" t="s">
        <v>260</v>
      </c>
      <c r="C102" s="49"/>
      <c r="D102" s="49"/>
      <c r="E102" s="49"/>
      <c r="F102" s="49"/>
      <c r="G102" s="49"/>
      <c r="H102" s="396" t="s">
        <v>496</v>
      </c>
      <c r="I102" s="396"/>
      <c r="J102" s="396"/>
      <c r="K102" s="396"/>
      <c r="L102" s="112" t="s">
        <v>358</v>
      </c>
      <c r="M102" s="112"/>
      <c r="N102" s="112"/>
      <c r="O102" s="49" t="s">
        <v>508</v>
      </c>
      <c r="P102" s="49"/>
      <c r="Q102" s="49"/>
      <c r="R102" s="49"/>
      <c r="S102" s="49"/>
      <c r="T102" s="49"/>
      <c r="U102" s="49"/>
      <c r="V102" s="396" t="s">
        <v>539</v>
      </c>
      <c r="W102" s="396"/>
      <c r="X102" s="396"/>
      <c r="Y102" s="397"/>
      <c r="Z102" s="397"/>
      <c r="AA102" s="397" t="n">
        <v>1</v>
      </c>
      <c r="AB102" s="397"/>
      <c r="AC102" s="400"/>
      <c r="AD102" s="400"/>
    </row>
    <row r="103" customFormat="false" ht="49.5" hidden="false" customHeight="true" outlineLevel="0" collapsed="false">
      <c r="A103" s="401" t="n">
        <v>39</v>
      </c>
      <c r="B103" s="49" t="s">
        <v>260</v>
      </c>
      <c r="C103" s="49"/>
      <c r="D103" s="49"/>
      <c r="E103" s="49"/>
      <c r="F103" s="49"/>
      <c r="G103" s="49"/>
      <c r="H103" s="396" t="s">
        <v>496</v>
      </c>
      <c r="I103" s="396"/>
      <c r="J103" s="396"/>
      <c r="K103" s="396"/>
      <c r="L103" s="112" t="s">
        <v>358</v>
      </c>
      <c r="M103" s="112"/>
      <c r="N103" s="112"/>
      <c r="O103" s="49" t="s">
        <v>542</v>
      </c>
      <c r="P103" s="49"/>
      <c r="Q103" s="49"/>
      <c r="R103" s="49"/>
      <c r="S103" s="49"/>
      <c r="T103" s="49"/>
      <c r="U103" s="49"/>
      <c r="V103" s="396" t="s">
        <v>543</v>
      </c>
      <c r="W103" s="396"/>
      <c r="X103" s="396"/>
      <c r="Y103" s="397"/>
      <c r="Z103" s="397"/>
      <c r="AA103" s="397" t="n">
        <v>1</v>
      </c>
      <c r="AB103" s="397"/>
      <c r="AC103" s="400"/>
      <c r="AD103" s="400"/>
    </row>
    <row r="104" customFormat="false" ht="49.5" hidden="false" customHeight="true" outlineLevel="0" collapsed="false">
      <c r="A104" s="401" t="n">
        <v>40</v>
      </c>
      <c r="B104" s="49" t="s">
        <v>260</v>
      </c>
      <c r="C104" s="49"/>
      <c r="D104" s="49"/>
      <c r="E104" s="49"/>
      <c r="F104" s="49"/>
      <c r="G104" s="49"/>
      <c r="H104" s="396" t="s">
        <v>496</v>
      </c>
      <c r="I104" s="396"/>
      <c r="J104" s="396"/>
      <c r="K104" s="396"/>
      <c r="L104" s="112" t="s">
        <v>359</v>
      </c>
      <c r="M104" s="112"/>
      <c r="N104" s="112"/>
      <c r="O104" s="49" t="s">
        <v>545</v>
      </c>
      <c r="P104" s="49"/>
      <c r="Q104" s="49"/>
      <c r="R104" s="49"/>
      <c r="S104" s="49"/>
      <c r="T104" s="49"/>
      <c r="U104" s="49"/>
      <c r="V104" s="396" t="s">
        <v>546</v>
      </c>
      <c r="W104" s="396"/>
      <c r="X104" s="396"/>
      <c r="Y104" s="397"/>
      <c r="Z104" s="397"/>
      <c r="AA104" s="397"/>
      <c r="AB104" s="397"/>
      <c r="AC104" s="400"/>
      <c r="AD104" s="400"/>
    </row>
    <row r="105" customFormat="false" ht="49.5" hidden="false" customHeight="true" outlineLevel="0" collapsed="false">
      <c r="A105" s="401" t="n">
        <v>41</v>
      </c>
      <c r="B105" s="49" t="s">
        <v>260</v>
      </c>
      <c r="C105" s="49"/>
      <c r="D105" s="49"/>
      <c r="E105" s="49"/>
      <c r="F105" s="49"/>
      <c r="G105" s="49"/>
      <c r="H105" s="396" t="s">
        <v>496</v>
      </c>
      <c r="I105" s="396"/>
      <c r="J105" s="396"/>
      <c r="K105" s="396"/>
      <c r="L105" s="112" t="s">
        <v>359</v>
      </c>
      <c r="M105" s="112"/>
      <c r="N105" s="112"/>
      <c r="O105" s="49" t="s">
        <v>547</v>
      </c>
      <c r="P105" s="49"/>
      <c r="Q105" s="49"/>
      <c r="R105" s="49"/>
      <c r="S105" s="49"/>
      <c r="T105" s="49"/>
      <c r="U105" s="49"/>
      <c r="V105" s="396" t="s">
        <v>548</v>
      </c>
      <c r="W105" s="396"/>
      <c r="X105" s="396"/>
      <c r="Y105" s="397"/>
      <c r="Z105" s="397"/>
      <c r="AA105" s="397"/>
      <c r="AB105" s="397"/>
      <c r="AC105" s="400"/>
      <c r="AD105" s="400"/>
    </row>
    <row r="106" customFormat="false" ht="50.1" hidden="false" customHeight="true" outlineLevel="0" collapsed="false">
      <c r="A106" s="401" t="n">
        <v>42</v>
      </c>
      <c r="B106" s="49" t="s">
        <v>260</v>
      </c>
      <c r="C106" s="49"/>
      <c r="D106" s="49"/>
      <c r="E106" s="49"/>
      <c r="F106" s="49"/>
      <c r="G106" s="49"/>
      <c r="H106" s="396" t="s">
        <v>496</v>
      </c>
      <c r="I106" s="396"/>
      <c r="J106" s="396"/>
      <c r="K106" s="396"/>
      <c r="L106" s="112" t="s">
        <v>360</v>
      </c>
      <c r="M106" s="112"/>
      <c r="N106" s="112"/>
      <c r="O106" s="49" t="s">
        <v>549</v>
      </c>
      <c r="P106" s="49"/>
      <c r="Q106" s="49"/>
      <c r="R106" s="49"/>
      <c r="S106" s="49"/>
      <c r="T106" s="49"/>
      <c r="U106" s="49"/>
      <c r="V106" s="396" t="s">
        <v>501</v>
      </c>
      <c r="W106" s="396"/>
      <c r="X106" s="396"/>
      <c r="Y106" s="397"/>
      <c r="Z106" s="397"/>
      <c r="AA106" s="397"/>
      <c r="AB106" s="397"/>
      <c r="AC106" s="400"/>
      <c r="AD106" s="400"/>
    </row>
    <row r="107" customFormat="false" ht="50.1" hidden="false" customHeight="true" outlineLevel="0" collapsed="false">
      <c r="A107" s="368" t="n">
        <v>43</v>
      </c>
      <c r="B107" s="49" t="s">
        <v>550</v>
      </c>
      <c r="C107" s="49"/>
      <c r="D107" s="49"/>
      <c r="E107" s="49"/>
      <c r="F107" s="49"/>
      <c r="G107" s="49"/>
      <c r="H107" s="396" t="s">
        <v>496</v>
      </c>
      <c r="I107" s="396"/>
      <c r="J107" s="396"/>
      <c r="K107" s="396"/>
      <c r="L107" s="112" t="s">
        <v>359</v>
      </c>
      <c r="M107" s="112"/>
      <c r="N107" s="112"/>
      <c r="O107" s="49" t="s">
        <v>551</v>
      </c>
      <c r="P107" s="49"/>
      <c r="Q107" s="49"/>
      <c r="R107" s="49"/>
      <c r="S107" s="49"/>
      <c r="T107" s="49"/>
      <c r="U107" s="49"/>
      <c r="V107" s="396" t="s">
        <v>552</v>
      </c>
      <c r="W107" s="396"/>
      <c r="X107" s="396"/>
      <c r="Y107" s="397"/>
      <c r="Z107" s="397"/>
      <c r="AA107" s="397"/>
      <c r="AB107" s="397"/>
      <c r="AC107" s="400"/>
      <c r="AD107" s="400"/>
    </row>
    <row r="108" customFormat="false" ht="50.1" hidden="false" customHeight="true" outlineLevel="0" collapsed="false">
      <c r="A108" s="368" t="n">
        <v>44</v>
      </c>
      <c r="B108" s="49" t="s">
        <v>550</v>
      </c>
      <c r="C108" s="49"/>
      <c r="D108" s="49"/>
      <c r="E108" s="49"/>
      <c r="F108" s="49"/>
      <c r="G108" s="49"/>
      <c r="H108" s="396" t="s">
        <v>496</v>
      </c>
      <c r="I108" s="396"/>
      <c r="J108" s="396"/>
      <c r="K108" s="396"/>
      <c r="L108" s="112" t="s">
        <v>359</v>
      </c>
      <c r="M108" s="112"/>
      <c r="N108" s="112"/>
      <c r="O108" s="49" t="s">
        <v>553</v>
      </c>
      <c r="P108" s="49"/>
      <c r="Q108" s="49"/>
      <c r="R108" s="49"/>
      <c r="S108" s="49"/>
      <c r="T108" s="49"/>
      <c r="U108" s="49"/>
      <c r="V108" s="396" t="s">
        <v>543</v>
      </c>
      <c r="W108" s="396"/>
      <c r="X108" s="396"/>
      <c r="Y108" s="397"/>
      <c r="Z108" s="397"/>
      <c r="AA108" s="397"/>
      <c r="AB108" s="397"/>
      <c r="AC108" s="400"/>
      <c r="AD108" s="400"/>
    </row>
    <row r="109" customFormat="false" ht="50.1" hidden="false" customHeight="true" outlineLevel="0" collapsed="false">
      <c r="A109" s="368" t="n">
        <v>45</v>
      </c>
      <c r="B109" s="49" t="s">
        <v>263</v>
      </c>
      <c r="C109" s="49"/>
      <c r="D109" s="49"/>
      <c r="E109" s="49"/>
      <c r="F109" s="49"/>
      <c r="G109" s="49"/>
      <c r="H109" s="396" t="s">
        <v>496</v>
      </c>
      <c r="I109" s="396"/>
      <c r="J109" s="396"/>
      <c r="K109" s="396"/>
      <c r="L109" s="112" t="s">
        <v>358</v>
      </c>
      <c r="M109" s="112"/>
      <c r="N109" s="112"/>
      <c r="O109" s="49" t="s">
        <v>554</v>
      </c>
      <c r="P109" s="49"/>
      <c r="Q109" s="49"/>
      <c r="R109" s="49"/>
      <c r="S109" s="49"/>
      <c r="T109" s="49"/>
      <c r="U109" s="49"/>
      <c r="V109" s="396" t="s">
        <v>539</v>
      </c>
      <c r="W109" s="396"/>
      <c r="X109" s="396"/>
      <c r="Y109" s="397"/>
      <c r="Z109" s="397"/>
      <c r="AA109" s="397" t="n">
        <v>1</v>
      </c>
      <c r="AB109" s="397"/>
      <c r="AC109" s="400"/>
      <c r="AD109" s="400"/>
    </row>
    <row r="110" customFormat="false" ht="50.1" hidden="false" customHeight="true" outlineLevel="0" collapsed="false">
      <c r="A110" s="368" t="n">
        <v>46</v>
      </c>
      <c r="B110" s="49" t="s">
        <v>263</v>
      </c>
      <c r="C110" s="49"/>
      <c r="D110" s="49"/>
      <c r="E110" s="49"/>
      <c r="F110" s="49"/>
      <c r="G110" s="49"/>
      <c r="H110" s="396" t="s">
        <v>496</v>
      </c>
      <c r="I110" s="396"/>
      <c r="J110" s="396"/>
      <c r="K110" s="396"/>
      <c r="L110" s="112" t="s">
        <v>358</v>
      </c>
      <c r="M110" s="112"/>
      <c r="N110" s="112"/>
      <c r="O110" s="49" t="s">
        <v>555</v>
      </c>
      <c r="P110" s="49"/>
      <c r="Q110" s="49"/>
      <c r="R110" s="49"/>
      <c r="S110" s="49"/>
      <c r="T110" s="49"/>
      <c r="U110" s="49"/>
      <c r="V110" s="396" t="s">
        <v>556</v>
      </c>
      <c r="W110" s="396"/>
      <c r="X110" s="396"/>
      <c r="Y110" s="397" t="n">
        <v>1</v>
      </c>
      <c r="Z110" s="397"/>
      <c r="AA110" s="397" t="n">
        <v>1</v>
      </c>
      <c r="AB110" s="397"/>
      <c r="AC110" s="400"/>
      <c r="AD110" s="400"/>
    </row>
    <row r="111" customFormat="false" ht="50.1" hidden="false" customHeight="true" outlineLevel="0" collapsed="false">
      <c r="A111" s="368" t="n">
        <v>47</v>
      </c>
      <c r="B111" s="49" t="s">
        <v>263</v>
      </c>
      <c r="C111" s="49"/>
      <c r="D111" s="49"/>
      <c r="E111" s="49"/>
      <c r="F111" s="49"/>
      <c r="G111" s="49"/>
      <c r="H111" s="396" t="s">
        <v>496</v>
      </c>
      <c r="I111" s="396"/>
      <c r="J111" s="396"/>
      <c r="K111" s="396"/>
      <c r="L111" s="112" t="s">
        <v>358</v>
      </c>
      <c r="M111" s="112"/>
      <c r="N111" s="112"/>
      <c r="O111" s="49" t="s">
        <v>557</v>
      </c>
      <c r="P111" s="49"/>
      <c r="Q111" s="49"/>
      <c r="R111" s="49"/>
      <c r="S111" s="49"/>
      <c r="T111" s="49"/>
      <c r="U111" s="49"/>
      <c r="V111" s="396" t="s">
        <v>501</v>
      </c>
      <c r="W111" s="396"/>
      <c r="X111" s="396"/>
      <c r="Y111" s="397" t="n">
        <v>1</v>
      </c>
      <c r="Z111" s="397"/>
      <c r="AA111" s="397"/>
      <c r="AB111" s="397"/>
      <c r="AC111" s="400"/>
      <c r="AD111" s="400"/>
    </row>
    <row r="112" customFormat="false" ht="50.1" hidden="false" customHeight="true" outlineLevel="0" collapsed="false">
      <c r="A112" s="368" t="n">
        <v>48</v>
      </c>
      <c r="B112" s="49" t="s">
        <v>263</v>
      </c>
      <c r="C112" s="49"/>
      <c r="D112" s="49"/>
      <c r="E112" s="49"/>
      <c r="F112" s="49"/>
      <c r="G112" s="49"/>
      <c r="H112" s="396" t="s">
        <v>496</v>
      </c>
      <c r="I112" s="396"/>
      <c r="J112" s="396"/>
      <c r="K112" s="396"/>
      <c r="L112" s="112" t="s">
        <v>358</v>
      </c>
      <c r="M112" s="112"/>
      <c r="N112" s="112"/>
      <c r="O112" s="49" t="s">
        <v>558</v>
      </c>
      <c r="P112" s="49"/>
      <c r="Q112" s="49"/>
      <c r="R112" s="49"/>
      <c r="S112" s="49"/>
      <c r="T112" s="49"/>
      <c r="U112" s="49"/>
      <c r="V112" s="396" t="s">
        <v>559</v>
      </c>
      <c r="W112" s="396"/>
      <c r="X112" s="396"/>
      <c r="Y112" s="397"/>
      <c r="Z112" s="397"/>
      <c r="AA112" s="397"/>
      <c r="AB112" s="397"/>
      <c r="AC112" s="400"/>
      <c r="AD112" s="400"/>
    </row>
    <row r="113" customFormat="false" ht="50.1" hidden="false" customHeight="true" outlineLevel="0" collapsed="false">
      <c r="A113" s="368" t="n">
        <v>49</v>
      </c>
      <c r="B113" s="49" t="s">
        <v>263</v>
      </c>
      <c r="C113" s="49"/>
      <c r="D113" s="49"/>
      <c r="E113" s="49"/>
      <c r="F113" s="49"/>
      <c r="G113" s="49"/>
      <c r="H113" s="396" t="s">
        <v>496</v>
      </c>
      <c r="I113" s="396"/>
      <c r="J113" s="396"/>
      <c r="K113" s="396"/>
      <c r="L113" s="112" t="s">
        <v>360</v>
      </c>
      <c r="M113" s="112"/>
      <c r="N113" s="112"/>
      <c r="O113" s="49" t="s">
        <v>560</v>
      </c>
      <c r="P113" s="49"/>
      <c r="Q113" s="49"/>
      <c r="R113" s="49"/>
      <c r="S113" s="49"/>
      <c r="T113" s="49"/>
      <c r="U113" s="49"/>
      <c r="V113" s="396" t="s">
        <v>559</v>
      </c>
      <c r="W113" s="396"/>
      <c r="X113" s="396"/>
      <c r="Y113" s="397"/>
      <c r="Z113" s="397"/>
      <c r="AA113" s="397"/>
      <c r="AB113" s="397"/>
      <c r="AC113" s="400"/>
      <c r="AD113" s="400"/>
    </row>
    <row r="114" customFormat="false" ht="50.1" hidden="false" customHeight="true" outlineLevel="0" collapsed="false">
      <c r="A114" s="368" t="n">
        <v>50</v>
      </c>
      <c r="B114" s="49" t="s">
        <v>258</v>
      </c>
      <c r="C114" s="49"/>
      <c r="D114" s="49"/>
      <c r="E114" s="49"/>
      <c r="F114" s="49"/>
      <c r="G114" s="49"/>
      <c r="H114" s="396" t="s">
        <v>496</v>
      </c>
      <c r="I114" s="396"/>
      <c r="J114" s="396"/>
      <c r="K114" s="396"/>
      <c r="L114" s="112" t="s">
        <v>358</v>
      </c>
      <c r="M114" s="112"/>
      <c r="N114" s="112"/>
      <c r="O114" s="49" t="s">
        <v>561</v>
      </c>
      <c r="P114" s="49"/>
      <c r="Q114" s="49"/>
      <c r="R114" s="49"/>
      <c r="S114" s="49"/>
      <c r="T114" s="49"/>
      <c r="U114" s="49"/>
      <c r="V114" s="396" t="s">
        <v>562</v>
      </c>
      <c r="W114" s="396"/>
      <c r="X114" s="396"/>
      <c r="Y114" s="397"/>
      <c r="Z114" s="397"/>
      <c r="AA114" s="397"/>
      <c r="AB114" s="397"/>
      <c r="AC114" s="400"/>
      <c r="AD114" s="400"/>
    </row>
    <row r="115" customFormat="false" ht="50.1" hidden="false" customHeight="true" outlineLevel="0" collapsed="false">
      <c r="A115" s="368" t="n">
        <v>51</v>
      </c>
      <c r="B115" s="49" t="s">
        <v>258</v>
      </c>
      <c r="C115" s="49"/>
      <c r="D115" s="49"/>
      <c r="E115" s="49"/>
      <c r="F115" s="49"/>
      <c r="G115" s="49"/>
      <c r="H115" s="396" t="s">
        <v>496</v>
      </c>
      <c r="I115" s="396"/>
      <c r="J115" s="396"/>
      <c r="K115" s="396"/>
      <c r="L115" s="112" t="s">
        <v>358</v>
      </c>
      <c r="M115" s="112"/>
      <c r="N115" s="112"/>
      <c r="O115" s="49" t="s">
        <v>563</v>
      </c>
      <c r="P115" s="49"/>
      <c r="Q115" s="49"/>
      <c r="R115" s="49"/>
      <c r="S115" s="49"/>
      <c r="T115" s="49"/>
      <c r="U115" s="49"/>
      <c r="V115" s="396" t="s">
        <v>564</v>
      </c>
      <c r="W115" s="396"/>
      <c r="X115" s="396"/>
      <c r="Y115" s="397"/>
      <c r="Z115" s="397"/>
      <c r="AA115" s="397" t="n">
        <v>1</v>
      </c>
      <c r="AB115" s="397"/>
      <c r="AC115" s="400"/>
      <c r="AD115" s="400"/>
    </row>
    <row r="116" customFormat="false" ht="50.1" hidden="false" customHeight="true" outlineLevel="0" collapsed="false">
      <c r="A116" s="368" t="n">
        <v>52</v>
      </c>
      <c r="B116" s="49" t="s">
        <v>258</v>
      </c>
      <c r="C116" s="49"/>
      <c r="D116" s="49"/>
      <c r="E116" s="49"/>
      <c r="F116" s="49"/>
      <c r="G116" s="49"/>
      <c r="H116" s="396" t="s">
        <v>496</v>
      </c>
      <c r="I116" s="396"/>
      <c r="J116" s="396"/>
      <c r="K116" s="396"/>
      <c r="L116" s="112" t="s">
        <v>360</v>
      </c>
      <c r="M116" s="112"/>
      <c r="N116" s="112"/>
      <c r="O116" s="49" t="s">
        <v>565</v>
      </c>
      <c r="P116" s="49"/>
      <c r="Q116" s="49"/>
      <c r="R116" s="49"/>
      <c r="S116" s="49"/>
      <c r="T116" s="49"/>
      <c r="U116" s="49"/>
      <c r="V116" s="396" t="s">
        <v>566</v>
      </c>
      <c r="W116" s="396"/>
      <c r="X116" s="396"/>
      <c r="Y116" s="397"/>
      <c r="Z116" s="397"/>
      <c r="AA116" s="397"/>
      <c r="AB116" s="397"/>
      <c r="AC116" s="397" t="n">
        <v>1</v>
      </c>
      <c r="AD116" s="397"/>
    </row>
    <row r="117" customFormat="false" ht="50.1" hidden="false" customHeight="true" outlineLevel="0" collapsed="false">
      <c r="A117" s="368" t="n">
        <v>53</v>
      </c>
      <c r="B117" s="49" t="s">
        <v>258</v>
      </c>
      <c r="C117" s="49"/>
      <c r="D117" s="49"/>
      <c r="E117" s="49"/>
      <c r="F117" s="49"/>
      <c r="G117" s="49"/>
      <c r="H117" s="396" t="s">
        <v>496</v>
      </c>
      <c r="I117" s="396"/>
      <c r="J117" s="396"/>
      <c r="K117" s="396"/>
      <c r="L117" s="112" t="s">
        <v>358</v>
      </c>
      <c r="M117" s="112"/>
      <c r="N117" s="112"/>
      <c r="O117" s="49" t="s">
        <v>554</v>
      </c>
      <c r="P117" s="49"/>
      <c r="Q117" s="49"/>
      <c r="R117" s="49"/>
      <c r="S117" s="49"/>
      <c r="T117" s="49"/>
      <c r="U117" s="49"/>
      <c r="V117" s="396" t="s">
        <v>539</v>
      </c>
      <c r="W117" s="396"/>
      <c r="X117" s="396"/>
      <c r="Y117" s="397"/>
      <c r="Z117" s="397"/>
      <c r="AA117" s="397" t="n">
        <v>1</v>
      </c>
      <c r="AB117" s="397"/>
      <c r="AC117" s="400"/>
      <c r="AD117" s="400"/>
    </row>
    <row r="118" customFormat="false" ht="50.1" hidden="false" customHeight="true" outlineLevel="0" collapsed="false">
      <c r="A118" s="368" t="n">
        <v>54</v>
      </c>
      <c r="B118" s="49" t="s">
        <v>258</v>
      </c>
      <c r="C118" s="49"/>
      <c r="D118" s="49"/>
      <c r="E118" s="49"/>
      <c r="F118" s="49"/>
      <c r="G118" s="49"/>
      <c r="H118" s="396" t="s">
        <v>540</v>
      </c>
      <c r="I118" s="396"/>
      <c r="J118" s="396"/>
      <c r="K118" s="396"/>
      <c r="L118" s="112" t="s">
        <v>357</v>
      </c>
      <c r="M118" s="112"/>
      <c r="N118" s="112"/>
      <c r="O118" s="49" t="s">
        <v>567</v>
      </c>
      <c r="P118" s="49"/>
      <c r="Q118" s="49"/>
      <c r="R118" s="49"/>
      <c r="S118" s="49"/>
      <c r="T118" s="49"/>
      <c r="U118" s="49"/>
      <c r="V118" s="396" t="s">
        <v>556</v>
      </c>
      <c r="W118" s="396"/>
      <c r="X118" s="396"/>
      <c r="Y118" s="397"/>
      <c r="Z118" s="397"/>
      <c r="AA118" s="397"/>
      <c r="AB118" s="397"/>
      <c r="AC118" s="400"/>
      <c r="AD118" s="400"/>
    </row>
    <row r="119" customFormat="false" ht="50.1" hidden="false" customHeight="true" outlineLevel="0" collapsed="false">
      <c r="A119" s="368" t="n">
        <v>55</v>
      </c>
      <c r="B119" s="49" t="s">
        <v>258</v>
      </c>
      <c r="C119" s="49"/>
      <c r="D119" s="49"/>
      <c r="E119" s="49"/>
      <c r="F119" s="49"/>
      <c r="G119" s="49"/>
      <c r="H119" s="396" t="s">
        <v>496</v>
      </c>
      <c r="I119" s="396"/>
      <c r="J119" s="396"/>
      <c r="K119" s="396"/>
      <c r="L119" s="112" t="s">
        <v>358</v>
      </c>
      <c r="M119" s="112"/>
      <c r="N119" s="112"/>
      <c r="O119" s="49" t="s">
        <v>557</v>
      </c>
      <c r="P119" s="49"/>
      <c r="Q119" s="49"/>
      <c r="R119" s="49"/>
      <c r="S119" s="49"/>
      <c r="T119" s="49"/>
      <c r="U119" s="49"/>
      <c r="V119" s="396" t="s">
        <v>501</v>
      </c>
      <c r="W119" s="396"/>
      <c r="X119" s="396"/>
      <c r="Y119" s="397" t="n">
        <v>1</v>
      </c>
      <c r="Z119" s="397"/>
      <c r="AA119" s="397"/>
      <c r="AB119" s="397"/>
      <c r="AC119" s="400"/>
      <c r="AD119" s="400"/>
    </row>
    <row r="120" customFormat="false" ht="50.1" hidden="false" customHeight="true" outlineLevel="0" collapsed="false">
      <c r="A120" s="368" t="n">
        <v>56</v>
      </c>
      <c r="B120" s="49" t="s">
        <v>258</v>
      </c>
      <c r="C120" s="49"/>
      <c r="D120" s="49"/>
      <c r="E120" s="49"/>
      <c r="F120" s="49"/>
      <c r="G120" s="49"/>
      <c r="H120" s="396" t="s">
        <v>496</v>
      </c>
      <c r="I120" s="396"/>
      <c r="J120" s="396"/>
      <c r="K120" s="396"/>
      <c r="L120" s="112" t="s">
        <v>360</v>
      </c>
      <c r="M120" s="112"/>
      <c r="N120" s="112"/>
      <c r="O120" s="49" t="s">
        <v>568</v>
      </c>
      <c r="P120" s="49"/>
      <c r="Q120" s="49"/>
      <c r="R120" s="49"/>
      <c r="S120" s="49"/>
      <c r="T120" s="49"/>
      <c r="U120" s="49"/>
      <c r="V120" s="396" t="s">
        <v>501</v>
      </c>
      <c r="W120" s="396"/>
      <c r="X120" s="396"/>
      <c r="Y120" s="397"/>
      <c r="Z120" s="397"/>
      <c r="AA120" s="397"/>
      <c r="AB120" s="397"/>
      <c r="AC120" s="400"/>
      <c r="AD120" s="400"/>
    </row>
    <row r="121" customFormat="false" ht="50.1" hidden="false" customHeight="true" outlineLevel="0" collapsed="false">
      <c r="A121" s="368" t="n">
        <v>57</v>
      </c>
      <c r="B121" s="49" t="s">
        <v>258</v>
      </c>
      <c r="C121" s="49"/>
      <c r="D121" s="49"/>
      <c r="E121" s="49"/>
      <c r="F121" s="49"/>
      <c r="G121" s="49"/>
      <c r="H121" s="396" t="s">
        <v>496</v>
      </c>
      <c r="I121" s="396"/>
      <c r="J121" s="396"/>
      <c r="K121" s="396"/>
      <c r="L121" s="112" t="s">
        <v>360</v>
      </c>
      <c r="M121" s="112"/>
      <c r="N121" s="112"/>
      <c r="O121" s="49" t="s">
        <v>569</v>
      </c>
      <c r="P121" s="49"/>
      <c r="Q121" s="49"/>
      <c r="R121" s="49"/>
      <c r="S121" s="49"/>
      <c r="T121" s="49"/>
      <c r="U121" s="49"/>
      <c r="V121" s="396" t="s">
        <v>501</v>
      </c>
      <c r="W121" s="396"/>
      <c r="X121" s="396"/>
      <c r="Y121" s="397"/>
      <c r="Z121" s="397"/>
      <c r="AA121" s="397"/>
      <c r="AB121" s="397"/>
      <c r="AC121" s="400"/>
      <c r="AD121" s="400"/>
    </row>
    <row r="122" customFormat="false" ht="50.1" hidden="false" customHeight="true" outlineLevel="0" collapsed="false">
      <c r="A122" s="368" t="n">
        <v>58</v>
      </c>
      <c r="B122" s="49" t="s">
        <v>258</v>
      </c>
      <c r="C122" s="49"/>
      <c r="D122" s="49"/>
      <c r="E122" s="49"/>
      <c r="F122" s="49"/>
      <c r="G122" s="49"/>
      <c r="H122" s="396" t="s">
        <v>496</v>
      </c>
      <c r="I122" s="396"/>
      <c r="J122" s="396"/>
      <c r="K122" s="396"/>
      <c r="L122" s="112" t="s">
        <v>359</v>
      </c>
      <c r="M122" s="112"/>
      <c r="N122" s="112"/>
      <c r="O122" s="49" t="s">
        <v>570</v>
      </c>
      <c r="P122" s="49"/>
      <c r="Q122" s="49"/>
      <c r="R122" s="49"/>
      <c r="S122" s="49"/>
      <c r="T122" s="49"/>
      <c r="U122" s="49"/>
      <c r="V122" s="396" t="s">
        <v>519</v>
      </c>
      <c r="W122" s="396"/>
      <c r="X122" s="396"/>
      <c r="Y122" s="397"/>
      <c r="Z122" s="397"/>
      <c r="AA122" s="397"/>
      <c r="AB122" s="397"/>
      <c r="AC122" s="400"/>
      <c r="AD122" s="400"/>
    </row>
    <row r="123" customFormat="false" ht="50.1" hidden="false" customHeight="true" outlineLevel="0" collapsed="false">
      <c r="A123" s="368" t="n">
        <v>59</v>
      </c>
      <c r="B123" s="49" t="s">
        <v>258</v>
      </c>
      <c r="C123" s="49"/>
      <c r="D123" s="49"/>
      <c r="E123" s="49"/>
      <c r="F123" s="49"/>
      <c r="G123" s="49"/>
      <c r="H123" s="396" t="s">
        <v>540</v>
      </c>
      <c r="I123" s="396"/>
      <c r="J123" s="396"/>
      <c r="K123" s="396"/>
      <c r="L123" s="112" t="s">
        <v>357</v>
      </c>
      <c r="M123" s="112"/>
      <c r="N123" s="112"/>
      <c r="O123" s="49" t="s">
        <v>571</v>
      </c>
      <c r="P123" s="49"/>
      <c r="Q123" s="49"/>
      <c r="R123" s="49"/>
      <c r="S123" s="49"/>
      <c r="T123" s="49"/>
      <c r="U123" s="49"/>
      <c r="V123" s="396" t="s">
        <v>501</v>
      </c>
      <c r="W123" s="396"/>
      <c r="X123" s="396"/>
      <c r="Y123" s="397"/>
      <c r="Z123" s="397"/>
      <c r="AA123" s="397"/>
      <c r="AB123" s="397"/>
      <c r="AC123" s="400"/>
      <c r="AD123" s="400"/>
    </row>
    <row r="124" customFormat="false" ht="50.1" hidden="false" customHeight="true" outlineLevel="0" collapsed="false">
      <c r="A124" s="368" t="n">
        <v>60</v>
      </c>
      <c r="B124" s="49" t="s">
        <v>271</v>
      </c>
      <c r="C124" s="49"/>
      <c r="D124" s="49"/>
      <c r="E124" s="49"/>
      <c r="F124" s="49"/>
      <c r="G124" s="49"/>
      <c r="H124" s="396" t="s">
        <v>540</v>
      </c>
      <c r="I124" s="396"/>
      <c r="J124" s="396"/>
      <c r="K124" s="396"/>
      <c r="L124" s="112" t="s">
        <v>357</v>
      </c>
      <c r="M124" s="112"/>
      <c r="N124" s="112"/>
      <c r="O124" s="49" t="s">
        <v>541</v>
      </c>
      <c r="P124" s="49"/>
      <c r="Q124" s="49"/>
      <c r="R124" s="49"/>
      <c r="S124" s="49"/>
      <c r="T124" s="49"/>
      <c r="U124" s="49"/>
      <c r="V124" s="396" t="s">
        <v>525</v>
      </c>
      <c r="W124" s="396"/>
      <c r="X124" s="396"/>
      <c r="Y124" s="397"/>
      <c r="Z124" s="397"/>
      <c r="AA124" s="397"/>
      <c r="AB124" s="397"/>
      <c r="AC124" s="400"/>
      <c r="AD124" s="400"/>
    </row>
    <row r="125" customFormat="false" ht="50.1" hidden="false" customHeight="true" outlineLevel="0" collapsed="false">
      <c r="A125" s="368" t="n">
        <v>61</v>
      </c>
      <c r="B125" s="49" t="s">
        <v>271</v>
      </c>
      <c r="C125" s="49"/>
      <c r="D125" s="49"/>
      <c r="E125" s="49"/>
      <c r="F125" s="49"/>
      <c r="G125" s="49"/>
      <c r="H125" s="396" t="s">
        <v>496</v>
      </c>
      <c r="I125" s="396"/>
      <c r="J125" s="396"/>
      <c r="K125" s="396"/>
      <c r="L125" s="112" t="s">
        <v>358</v>
      </c>
      <c r="M125" s="112"/>
      <c r="N125" s="112"/>
      <c r="O125" s="49" t="s">
        <v>572</v>
      </c>
      <c r="P125" s="49"/>
      <c r="Q125" s="49"/>
      <c r="R125" s="49"/>
      <c r="S125" s="49"/>
      <c r="T125" s="49"/>
      <c r="U125" s="49"/>
      <c r="V125" s="396" t="s">
        <v>573</v>
      </c>
      <c r="W125" s="396"/>
      <c r="X125" s="396"/>
      <c r="Y125" s="397"/>
      <c r="Z125" s="397"/>
      <c r="AA125" s="397"/>
      <c r="AB125" s="397"/>
      <c r="AC125" s="400"/>
      <c r="AD125" s="400"/>
    </row>
    <row r="126" customFormat="false" ht="50.1" hidden="false" customHeight="true" outlineLevel="0" collapsed="false">
      <c r="A126" s="368" t="n">
        <v>62</v>
      </c>
      <c r="B126" s="49" t="s">
        <v>271</v>
      </c>
      <c r="C126" s="49"/>
      <c r="D126" s="49"/>
      <c r="E126" s="49"/>
      <c r="F126" s="49"/>
      <c r="G126" s="49"/>
      <c r="H126" s="396" t="s">
        <v>496</v>
      </c>
      <c r="I126" s="396"/>
      <c r="J126" s="396"/>
      <c r="K126" s="396"/>
      <c r="L126" s="112" t="s">
        <v>358</v>
      </c>
      <c r="M126" s="112"/>
      <c r="N126" s="112"/>
      <c r="O126" s="49" t="s">
        <v>554</v>
      </c>
      <c r="P126" s="49"/>
      <c r="Q126" s="49"/>
      <c r="R126" s="49"/>
      <c r="S126" s="49"/>
      <c r="T126" s="49"/>
      <c r="U126" s="49"/>
      <c r="V126" s="396" t="s">
        <v>539</v>
      </c>
      <c r="W126" s="396"/>
      <c r="X126" s="396"/>
      <c r="Y126" s="397"/>
      <c r="Z126" s="397"/>
      <c r="AA126" s="397" t="n">
        <v>1</v>
      </c>
      <c r="AB126" s="397"/>
      <c r="AC126" s="400"/>
      <c r="AD126" s="400"/>
    </row>
    <row r="127" customFormat="false" ht="50.1" hidden="false" customHeight="true" outlineLevel="0" collapsed="false">
      <c r="A127" s="368" t="n">
        <v>63</v>
      </c>
      <c r="B127" s="49" t="s">
        <v>271</v>
      </c>
      <c r="C127" s="49"/>
      <c r="D127" s="49"/>
      <c r="E127" s="49"/>
      <c r="F127" s="49"/>
      <c r="G127" s="49"/>
      <c r="H127" s="396" t="s">
        <v>496</v>
      </c>
      <c r="I127" s="396"/>
      <c r="J127" s="396"/>
      <c r="K127" s="396"/>
      <c r="L127" s="112" t="s">
        <v>360</v>
      </c>
      <c r="M127" s="112"/>
      <c r="N127" s="112"/>
      <c r="O127" s="49" t="s">
        <v>565</v>
      </c>
      <c r="P127" s="49"/>
      <c r="Q127" s="49"/>
      <c r="R127" s="49"/>
      <c r="S127" s="49"/>
      <c r="T127" s="49"/>
      <c r="U127" s="49"/>
      <c r="V127" s="396" t="s">
        <v>519</v>
      </c>
      <c r="W127" s="396"/>
      <c r="X127" s="396"/>
      <c r="Y127" s="397"/>
      <c r="Z127" s="397"/>
      <c r="AA127" s="397"/>
      <c r="AB127" s="397"/>
      <c r="AC127" s="397" t="n">
        <v>1</v>
      </c>
      <c r="AD127" s="397"/>
    </row>
    <row r="128" customFormat="false" ht="50.1" hidden="false" customHeight="true" outlineLevel="0" collapsed="false">
      <c r="A128" s="368" t="n">
        <v>64</v>
      </c>
      <c r="B128" s="49" t="s">
        <v>271</v>
      </c>
      <c r="C128" s="49"/>
      <c r="D128" s="49"/>
      <c r="E128" s="49"/>
      <c r="F128" s="49"/>
      <c r="G128" s="49"/>
      <c r="H128" s="396" t="s">
        <v>496</v>
      </c>
      <c r="I128" s="396"/>
      <c r="J128" s="396"/>
      <c r="K128" s="396"/>
      <c r="L128" s="112" t="s">
        <v>358</v>
      </c>
      <c r="M128" s="112"/>
      <c r="N128" s="112"/>
      <c r="O128" s="49" t="s">
        <v>542</v>
      </c>
      <c r="P128" s="49"/>
      <c r="Q128" s="49"/>
      <c r="R128" s="49"/>
      <c r="S128" s="49"/>
      <c r="T128" s="49"/>
      <c r="U128" s="49"/>
      <c r="V128" s="396" t="s">
        <v>543</v>
      </c>
      <c r="W128" s="396"/>
      <c r="X128" s="396"/>
      <c r="Y128" s="397"/>
      <c r="Z128" s="397"/>
      <c r="AA128" s="397" t="n">
        <v>1</v>
      </c>
      <c r="AB128" s="397"/>
      <c r="AC128" s="400"/>
      <c r="AD128" s="400"/>
    </row>
    <row r="129" customFormat="false" ht="50.1" hidden="false" customHeight="true" outlineLevel="0" collapsed="false">
      <c r="A129" s="368" t="n">
        <v>65</v>
      </c>
      <c r="B129" s="49" t="s">
        <v>284</v>
      </c>
      <c r="C129" s="49"/>
      <c r="D129" s="49"/>
      <c r="E129" s="49"/>
      <c r="F129" s="49"/>
      <c r="G129" s="49"/>
      <c r="H129" s="396" t="s">
        <v>540</v>
      </c>
      <c r="I129" s="396"/>
      <c r="J129" s="396"/>
      <c r="K129" s="396"/>
      <c r="L129" s="112" t="s">
        <v>357</v>
      </c>
      <c r="M129" s="112"/>
      <c r="N129" s="112"/>
      <c r="O129" s="49" t="s">
        <v>541</v>
      </c>
      <c r="P129" s="49"/>
      <c r="Q129" s="49"/>
      <c r="R129" s="49"/>
      <c r="S129" s="49"/>
      <c r="T129" s="49"/>
      <c r="U129" s="49"/>
      <c r="V129" s="396" t="s">
        <v>532</v>
      </c>
      <c r="W129" s="396"/>
      <c r="X129" s="396"/>
      <c r="Y129" s="397"/>
      <c r="Z129" s="397"/>
      <c r="AA129" s="397"/>
      <c r="AB129" s="397"/>
      <c r="AC129" s="400"/>
      <c r="AD129" s="400"/>
    </row>
    <row r="130" customFormat="false" ht="50.1" hidden="false" customHeight="true" outlineLevel="0" collapsed="false">
      <c r="A130" s="368" t="n">
        <v>66</v>
      </c>
      <c r="B130" s="49" t="s">
        <v>274</v>
      </c>
      <c r="C130" s="49"/>
      <c r="D130" s="49"/>
      <c r="E130" s="49"/>
      <c r="F130" s="49"/>
      <c r="G130" s="49"/>
      <c r="H130" s="396" t="s">
        <v>496</v>
      </c>
      <c r="I130" s="396"/>
      <c r="J130" s="396"/>
      <c r="K130" s="396"/>
      <c r="L130" s="112" t="s">
        <v>360</v>
      </c>
      <c r="M130" s="112"/>
      <c r="N130" s="112"/>
      <c r="O130" s="49" t="s">
        <v>574</v>
      </c>
      <c r="P130" s="49"/>
      <c r="Q130" s="49"/>
      <c r="R130" s="49"/>
      <c r="S130" s="49"/>
      <c r="T130" s="49"/>
      <c r="U130" s="49"/>
      <c r="V130" s="396" t="s">
        <v>525</v>
      </c>
      <c r="W130" s="396"/>
      <c r="X130" s="396"/>
      <c r="Y130" s="397"/>
      <c r="Z130" s="397"/>
      <c r="AA130" s="397"/>
      <c r="AB130" s="397"/>
      <c r="AC130" s="400"/>
      <c r="AD130" s="400"/>
    </row>
    <row r="131" customFormat="false" ht="50.1" hidden="false" customHeight="true" outlineLevel="0" collapsed="false">
      <c r="A131" s="368" t="n">
        <v>67</v>
      </c>
      <c r="B131" s="49" t="s">
        <v>274</v>
      </c>
      <c r="C131" s="49"/>
      <c r="D131" s="49"/>
      <c r="E131" s="49"/>
      <c r="F131" s="49"/>
      <c r="G131" s="49"/>
      <c r="H131" s="396" t="s">
        <v>496</v>
      </c>
      <c r="I131" s="396"/>
      <c r="J131" s="396"/>
      <c r="K131" s="396"/>
      <c r="L131" s="112" t="s">
        <v>358</v>
      </c>
      <c r="M131" s="112"/>
      <c r="N131" s="112"/>
      <c r="O131" s="49" t="s">
        <v>554</v>
      </c>
      <c r="P131" s="49"/>
      <c r="Q131" s="49"/>
      <c r="R131" s="49"/>
      <c r="S131" s="49"/>
      <c r="T131" s="49"/>
      <c r="U131" s="49"/>
      <c r="V131" s="396" t="s">
        <v>539</v>
      </c>
      <c r="W131" s="396"/>
      <c r="X131" s="396"/>
      <c r="Y131" s="397"/>
      <c r="Z131" s="397"/>
      <c r="AA131" s="397" t="n">
        <v>1</v>
      </c>
      <c r="AB131" s="397"/>
      <c r="AC131" s="400"/>
      <c r="AD131" s="400"/>
    </row>
    <row r="132" customFormat="false" ht="50.1" hidden="false" customHeight="true" outlineLevel="0" collapsed="false">
      <c r="A132" s="368" t="n">
        <v>68</v>
      </c>
      <c r="B132" s="49" t="s">
        <v>274</v>
      </c>
      <c r="C132" s="49"/>
      <c r="D132" s="49"/>
      <c r="E132" s="49"/>
      <c r="F132" s="49"/>
      <c r="G132" s="49"/>
      <c r="H132" s="396" t="s">
        <v>496</v>
      </c>
      <c r="I132" s="396"/>
      <c r="J132" s="396"/>
      <c r="K132" s="396"/>
      <c r="L132" s="112" t="s">
        <v>358</v>
      </c>
      <c r="M132" s="112"/>
      <c r="N132" s="112"/>
      <c r="O132" s="49" t="s">
        <v>542</v>
      </c>
      <c r="P132" s="49"/>
      <c r="Q132" s="49"/>
      <c r="R132" s="49"/>
      <c r="S132" s="49"/>
      <c r="T132" s="49"/>
      <c r="U132" s="49"/>
      <c r="V132" s="396" t="s">
        <v>543</v>
      </c>
      <c r="W132" s="396"/>
      <c r="X132" s="396"/>
      <c r="Y132" s="397"/>
      <c r="Z132" s="397"/>
      <c r="AA132" s="397" t="n">
        <v>1</v>
      </c>
      <c r="AB132" s="397"/>
      <c r="AC132" s="400"/>
      <c r="AD132" s="400"/>
    </row>
    <row r="133" customFormat="false" ht="50.1" hidden="false" customHeight="true" outlineLevel="0" collapsed="false">
      <c r="A133" s="368" t="n">
        <v>69</v>
      </c>
      <c r="B133" s="49" t="s">
        <v>274</v>
      </c>
      <c r="C133" s="49"/>
      <c r="D133" s="49"/>
      <c r="E133" s="49"/>
      <c r="F133" s="49"/>
      <c r="G133" s="49"/>
      <c r="H133" s="396" t="s">
        <v>496</v>
      </c>
      <c r="I133" s="396"/>
      <c r="J133" s="396"/>
      <c r="K133" s="396"/>
      <c r="L133" s="112" t="s">
        <v>358</v>
      </c>
      <c r="M133" s="112"/>
      <c r="N133" s="112"/>
      <c r="O133" s="49" t="s">
        <v>537</v>
      </c>
      <c r="P133" s="49"/>
      <c r="Q133" s="49"/>
      <c r="R133" s="49"/>
      <c r="S133" s="49"/>
      <c r="T133" s="49"/>
      <c r="U133" s="49"/>
      <c r="V133" s="396" t="s">
        <v>573</v>
      </c>
      <c r="W133" s="396"/>
      <c r="X133" s="396"/>
      <c r="Y133" s="397"/>
      <c r="Z133" s="397"/>
      <c r="AA133" s="397" t="n">
        <v>1</v>
      </c>
      <c r="AB133" s="397"/>
      <c r="AC133" s="400"/>
      <c r="AD133" s="400"/>
    </row>
    <row r="134" customFormat="false" ht="50.1" hidden="false" customHeight="true" outlineLevel="0" collapsed="false">
      <c r="A134" s="368" t="n">
        <v>70</v>
      </c>
      <c r="B134" s="49" t="s">
        <v>277</v>
      </c>
      <c r="C134" s="49"/>
      <c r="D134" s="49"/>
      <c r="E134" s="49"/>
      <c r="F134" s="49"/>
      <c r="G134" s="49"/>
      <c r="H134" s="396" t="s">
        <v>496</v>
      </c>
      <c r="I134" s="396"/>
      <c r="J134" s="396"/>
      <c r="K134" s="396"/>
      <c r="L134" s="112" t="s">
        <v>358</v>
      </c>
      <c r="M134" s="112"/>
      <c r="N134" s="112"/>
      <c r="O134" s="49" t="s">
        <v>508</v>
      </c>
      <c r="P134" s="49"/>
      <c r="Q134" s="49"/>
      <c r="R134" s="49"/>
      <c r="S134" s="49"/>
      <c r="T134" s="49"/>
      <c r="U134" s="49"/>
      <c r="V134" s="396" t="s">
        <v>539</v>
      </c>
      <c r="W134" s="396"/>
      <c r="X134" s="396"/>
      <c r="Y134" s="397"/>
      <c r="Z134" s="397"/>
      <c r="AA134" s="397" t="n">
        <v>1</v>
      </c>
      <c r="AB134" s="397"/>
      <c r="AC134" s="400"/>
      <c r="AD134" s="400"/>
    </row>
    <row r="135" customFormat="false" ht="50.1" hidden="false" customHeight="true" outlineLevel="0" collapsed="false">
      <c r="A135" s="368" t="n">
        <v>71</v>
      </c>
      <c r="B135" s="49" t="s">
        <v>277</v>
      </c>
      <c r="C135" s="49"/>
      <c r="D135" s="49"/>
      <c r="E135" s="49"/>
      <c r="F135" s="49"/>
      <c r="G135" s="49"/>
      <c r="H135" s="396" t="s">
        <v>496</v>
      </c>
      <c r="I135" s="396"/>
      <c r="J135" s="396"/>
      <c r="K135" s="396"/>
      <c r="L135" s="112" t="s">
        <v>358</v>
      </c>
      <c r="M135" s="112"/>
      <c r="N135" s="112"/>
      <c r="O135" s="49" t="s">
        <v>542</v>
      </c>
      <c r="P135" s="49"/>
      <c r="Q135" s="49"/>
      <c r="R135" s="49"/>
      <c r="S135" s="49"/>
      <c r="T135" s="49"/>
      <c r="U135" s="49"/>
      <c r="V135" s="396" t="s">
        <v>543</v>
      </c>
      <c r="W135" s="396"/>
      <c r="X135" s="396"/>
      <c r="Y135" s="397"/>
      <c r="Z135" s="397"/>
      <c r="AA135" s="397" t="n">
        <v>1</v>
      </c>
      <c r="AB135" s="397"/>
      <c r="AC135" s="400"/>
      <c r="AD135" s="400"/>
    </row>
    <row r="136" customFormat="false" ht="50.1" hidden="false" customHeight="true" outlineLevel="0" collapsed="false">
      <c r="A136" s="368" t="n">
        <v>72</v>
      </c>
      <c r="B136" s="49" t="s">
        <v>277</v>
      </c>
      <c r="C136" s="49"/>
      <c r="D136" s="49"/>
      <c r="E136" s="49"/>
      <c r="F136" s="49"/>
      <c r="G136" s="49"/>
      <c r="H136" s="396" t="s">
        <v>496</v>
      </c>
      <c r="I136" s="396"/>
      <c r="J136" s="396"/>
      <c r="K136" s="396"/>
      <c r="L136" s="112" t="s">
        <v>359</v>
      </c>
      <c r="M136" s="112"/>
      <c r="N136" s="112"/>
      <c r="O136" s="49" t="s">
        <v>575</v>
      </c>
      <c r="P136" s="49"/>
      <c r="Q136" s="49"/>
      <c r="R136" s="49"/>
      <c r="S136" s="49"/>
      <c r="T136" s="49"/>
      <c r="U136" s="49"/>
      <c r="V136" s="396" t="s">
        <v>490</v>
      </c>
      <c r="W136" s="396"/>
      <c r="X136" s="396"/>
      <c r="Y136" s="397"/>
      <c r="Z136" s="397"/>
      <c r="AA136" s="397"/>
      <c r="AB136" s="397"/>
      <c r="AC136" s="400"/>
      <c r="AD136" s="400"/>
    </row>
    <row r="137" customFormat="false" ht="50.1" hidden="false" customHeight="true" outlineLevel="0" collapsed="false">
      <c r="A137" s="368" t="n">
        <v>73</v>
      </c>
      <c r="B137" s="49" t="s">
        <v>277</v>
      </c>
      <c r="C137" s="49"/>
      <c r="D137" s="49"/>
      <c r="E137" s="49"/>
      <c r="F137" s="49"/>
      <c r="G137" s="49"/>
      <c r="H137" s="396" t="s">
        <v>496</v>
      </c>
      <c r="I137" s="396"/>
      <c r="J137" s="396"/>
      <c r="K137" s="396"/>
      <c r="L137" s="112" t="s">
        <v>360</v>
      </c>
      <c r="M137" s="112"/>
      <c r="N137" s="112"/>
      <c r="O137" s="49" t="s">
        <v>529</v>
      </c>
      <c r="P137" s="49"/>
      <c r="Q137" s="49"/>
      <c r="R137" s="49"/>
      <c r="S137" s="49"/>
      <c r="T137" s="49"/>
      <c r="U137" s="49"/>
      <c r="V137" s="396" t="s">
        <v>490</v>
      </c>
      <c r="W137" s="396"/>
      <c r="X137" s="396"/>
      <c r="Y137" s="397"/>
      <c r="Z137" s="397"/>
      <c r="AA137" s="397"/>
      <c r="AB137" s="397"/>
      <c r="AC137" s="400" t="n">
        <v>1</v>
      </c>
      <c r="AD137" s="400"/>
    </row>
    <row r="138" customFormat="false" ht="50.1" hidden="false" customHeight="true" outlineLevel="0" collapsed="false">
      <c r="A138" s="368" t="n">
        <v>74</v>
      </c>
      <c r="B138" s="49" t="s">
        <v>277</v>
      </c>
      <c r="C138" s="49"/>
      <c r="D138" s="49"/>
      <c r="E138" s="49"/>
      <c r="F138" s="49"/>
      <c r="G138" s="49"/>
      <c r="H138" s="396" t="s">
        <v>496</v>
      </c>
      <c r="I138" s="396"/>
      <c r="J138" s="396"/>
      <c r="K138" s="396"/>
      <c r="L138" s="112" t="s">
        <v>359</v>
      </c>
      <c r="M138" s="112"/>
      <c r="N138" s="112"/>
      <c r="O138" s="49" t="s">
        <v>576</v>
      </c>
      <c r="P138" s="49"/>
      <c r="Q138" s="49"/>
      <c r="R138" s="49"/>
      <c r="S138" s="49"/>
      <c r="T138" s="49"/>
      <c r="U138" s="49"/>
      <c r="V138" s="396" t="s">
        <v>490</v>
      </c>
      <c r="W138" s="396"/>
      <c r="X138" s="396"/>
      <c r="Y138" s="397"/>
      <c r="Z138" s="397"/>
      <c r="AA138" s="397"/>
      <c r="AB138" s="397"/>
      <c r="AC138" s="400"/>
      <c r="AD138" s="400"/>
    </row>
    <row r="139" customFormat="false" ht="50.1" hidden="false" customHeight="true" outlineLevel="0" collapsed="false">
      <c r="A139" s="368" t="n">
        <v>75</v>
      </c>
      <c r="B139" s="49" t="s">
        <v>277</v>
      </c>
      <c r="C139" s="49"/>
      <c r="D139" s="49"/>
      <c r="E139" s="49"/>
      <c r="F139" s="49"/>
      <c r="G139" s="49"/>
      <c r="H139" s="396" t="s">
        <v>496</v>
      </c>
      <c r="I139" s="396"/>
      <c r="J139" s="396"/>
      <c r="K139" s="396"/>
      <c r="L139" s="112" t="s">
        <v>359</v>
      </c>
      <c r="M139" s="112"/>
      <c r="N139" s="112"/>
      <c r="O139" s="49" t="s">
        <v>577</v>
      </c>
      <c r="P139" s="49"/>
      <c r="Q139" s="49"/>
      <c r="R139" s="49"/>
      <c r="S139" s="49"/>
      <c r="T139" s="49"/>
      <c r="U139" s="49"/>
      <c r="V139" s="396" t="s">
        <v>506</v>
      </c>
      <c r="W139" s="396"/>
      <c r="X139" s="396"/>
      <c r="Y139" s="397"/>
      <c r="Z139" s="397"/>
      <c r="AA139" s="397"/>
      <c r="AB139" s="397"/>
      <c r="AC139" s="400"/>
      <c r="AD139" s="400"/>
    </row>
    <row r="140" customFormat="false" ht="50.1" hidden="false" customHeight="true" outlineLevel="0" collapsed="false">
      <c r="A140" s="368" t="n">
        <v>76</v>
      </c>
      <c r="B140" s="49" t="s">
        <v>282</v>
      </c>
      <c r="C140" s="49"/>
      <c r="D140" s="49"/>
      <c r="E140" s="49"/>
      <c r="F140" s="49"/>
      <c r="G140" s="49"/>
      <c r="H140" s="396" t="s">
        <v>540</v>
      </c>
      <c r="I140" s="396"/>
      <c r="J140" s="396"/>
      <c r="K140" s="396"/>
      <c r="L140" s="112" t="s">
        <v>357</v>
      </c>
      <c r="M140" s="112"/>
      <c r="N140" s="112"/>
      <c r="O140" s="49" t="s">
        <v>541</v>
      </c>
      <c r="P140" s="49"/>
      <c r="Q140" s="49"/>
      <c r="R140" s="49"/>
      <c r="S140" s="49"/>
      <c r="T140" s="49"/>
      <c r="U140" s="49"/>
      <c r="V140" s="396" t="s">
        <v>538</v>
      </c>
      <c r="W140" s="396"/>
      <c r="X140" s="396"/>
      <c r="Y140" s="397"/>
      <c r="Z140" s="397"/>
      <c r="AA140" s="397"/>
      <c r="AB140" s="397"/>
      <c r="AC140" s="400"/>
      <c r="AD140" s="400"/>
    </row>
    <row r="141" customFormat="false" ht="50.1" hidden="false" customHeight="true" outlineLevel="0" collapsed="false">
      <c r="A141" s="368" t="n">
        <v>77</v>
      </c>
      <c r="B141" s="49" t="s">
        <v>282</v>
      </c>
      <c r="C141" s="49"/>
      <c r="D141" s="49"/>
      <c r="E141" s="49"/>
      <c r="F141" s="49"/>
      <c r="G141" s="49"/>
      <c r="H141" s="396" t="s">
        <v>496</v>
      </c>
      <c r="I141" s="396"/>
      <c r="J141" s="396"/>
      <c r="K141" s="396"/>
      <c r="L141" s="112" t="s">
        <v>360</v>
      </c>
      <c r="M141" s="112"/>
      <c r="N141" s="112"/>
      <c r="O141" s="112" t="s">
        <v>576</v>
      </c>
      <c r="P141" s="112"/>
      <c r="Q141" s="112"/>
      <c r="R141" s="112"/>
      <c r="S141" s="112"/>
      <c r="T141" s="112"/>
      <c r="U141" s="112"/>
      <c r="V141" s="396" t="s">
        <v>578</v>
      </c>
      <c r="W141" s="396"/>
      <c r="X141" s="396"/>
      <c r="Y141" s="397"/>
      <c r="Z141" s="397"/>
      <c r="AA141" s="397"/>
      <c r="AB141" s="397"/>
      <c r="AC141" s="400"/>
      <c r="AD141" s="400"/>
    </row>
    <row r="142" customFormat="false" ht="15.75" hidden="false" customHeight="fals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row>
    <row r="143" customFormat="false" ht="39" hidden="false" customHeight="true" outlineLevel="0" collapsed="false">
      <c r="A143" s="358" t="s">
        <v>94</v>
      </c>
      <c r="B143" s="379" t="s">
        <v>479</v>
      </c>
      <c r="C143" s="379"/>
      <c r="D143" s="379"/>
      <c r="E143" s="379"/>
      <c r="F143" s="379"/>
      <c r="G143" s="379"/>
      <c r="H143" s="379" t="s">
        <v>579</v>
      </c>
      <c r="I143" s="379"/>
      <c r="J143" s="379"/>
      <c r="K143" s="379"/>
      <c r="L143" s="379" t="s">
        <v>580</v>
      </c>
      <c r="M143" s="379"/>
      <c r="N143" s="379"/>
      <c r="O143" s="379"/>
      <c r="P143" s="379"/>
      <c r="Q143" s="379"/>
      <c r="R143" s="379"/>
      <c r="S143" s="379"/>
      <c r="T143" s="379"/>
      <c r="U143" s="379" t="s">
        <v>581</v>
      </c>
      <c r="V143" s="379"/>
      <c r="W143" s="379"/>
      <c r="X143" s="379"/>
      <c r="Y143" s="379"/>
      <c r="Z143" s="379"/>
      <c r="AA143" s="402" t="s">
        <v>582</v>
      </c>
      <c r="AB143" s="402"/>
      <c r="AC143" s="402"/>
      <c r="AD143" s="402"/>
    </row>
    <row r="144" s="406" customFormat="true" ht="20.1" hidden="false" customHeight="true" outlineLevel="0" collapsed="false">
      <c r="A144" s="358"/>
      <c r="B144" s="327" t="n">
        <f aca="false">AC63+1</f>
        <v>153</v>
      </c>
      <c r="C144" s="327"/>
      <c r="D144" s="327"/>
      <c r="E144" s="327"/>
      <c r="F144" s="327"/>
      <c r="G144" s="327"/>
      <c r="H144" s="327" t="n">
        <f aca="false">B144+1</f>
        <v>154</v>
      </c>
      <c r="I144" s="327"/>
      <c r="J144" s="327"/>
      <c r="K144" s="327"/>
      <c r="L144" s="327" t="n">
        <f aca="false">H144+1</f>
        <v>155</v>
      </c>
      <c r="M144" s="327"/>
      <c r="N144" s="327"/>
      <c r="O144" s="327"/>
      <c r="P144" s="327"/>
      <c r="Q144" s="327"/>
      <c r="R144" s="327"/>
      <c r="S144" s="327"/>
      <c r="T144" s="327"/>
      <c r="U144" s="327" t="n">
        <f aca="false">L144+1</f>
        <v>156</v>
      </c>
      <c r="V144" s="327"/>
      <c r="W144" s="327"/>
      <c r="X144" s="327"/>
      <c r="Y144" s="327"/>
      <c r="Z144" s="327"/>
      <c r="AA144" s="403"/>
      <c r="AB144" s="404" t="n">
        <f aca="false">U144+1</f>
        <v>157</v>
      </c>
      <c r="AC144" s="404"/>
      <c r="AD144" s="405"/>
    </row>
    <row r="145" s="410" customFormat="true" ht="30" hidden="false" customHeight="true" outlineLevel="0" collapsed="false">
      <c r="A145" s="392" t="s">
        <v>137</v>
      </c>
      <c r="B145" s="59" t="s">
        <v>212</v>
      </c>
      <c r="C145" s="59"/>
      <c r="D145" s="59"/>
      <c r="E145" s="59"/>
      <c r="F145" s="59"/>
      <c r="G145" s="59"/>
      <c r="H145" s="407" t="s">
        <v>583</v>
      </c>
      <c r="I145" s="407"/>
      <c r="J145" s="407"/>
      <c r="K145" s="407"/>
      <c r="L145" s="408" t="s">
        <v>584</v>
      </c>
      <c r="M145" s="408"/>
      <c r="N145" s="408"/>
      <c r="O145" s="408"/>
      <c r="P145" s="408"/>
      <c r="Q145" s="408"/>
      <c r="R145" s="408"/>
      <c r="S145" s="408"/>
      <c r="T145" s="408"/>
      <c r="U145" s="408" t="s">
        <v>585</v>
      </c>
      <c r="V145" s="408"/>
      <c r="W145" s="408"/>
      <c r="X145" s="408"/>
      <c r="Y145" s="408"/>
      <c r="Z145" s="408"/>
      <c r="AA145" s="409" t="n">
        <v>43983</v>
      </c>
      <c r="AB145" s="409"/>
      <c r="AC145" s="409"/>
      <c r="AD145" s="409"/>
    </row>
    <row r="146" customFormat="false" ht="50.1" hidden="false" customHeight="true" outlineLevel="0" collapsed="false">
      <c r="A146" s="411" t="n">
        <v>1</v>
      </c>
      <c r="B146" s="112" t="s">
        <v>245</v>
      </c>
      <c r="C146" s="112"/>
      <c r="D146" s="112"/>
      <c r="E146" s="112"/>
      <c r="F146" s="112"/>
      <c r="G146" s="112"/>
      <c r="H146" s="112" t="s">
        <v>586</v>
      </c>
      <c r="I146" s="112"/>
      <c r="J146" s="112"/>
      <c r="K146" s="112"/>
      <c r="L146" s="112" t="s">
        <v>587</v>
      </c>
      <c r="M146" s="112"/>
      <c r="N146" s="112"/>
      <c r="O146" s="112"/>
      <c r="P146" s="112"/>
      <c r="Q146" s="112"/>
      <c r="R146" s="112"/>
      <c r="S146" s="112"/>
      <c r="T146" s="112"/>
      <c r="U146" s="112" t="s">
        <v>588</v>
      </c>
      <c r="V146" s="112"/>
      <c r="W146" s="112"/>
      <c r="X146" s="112"/>
      <c r="Y146" s="112"/>
      <c r="Z146" s="112"/>
      <c r="AA146" s="412" t="n">
        <v>44029</v>
      </c>
      <c r="AB146" s="412"/>
      <c r="AC146" s="412"/>
      <c r="AD146" s="412"/>
    </row>
    <row r="147" customFormat="false" ht="50.1" hidden="false" customHeight="true" outlineLevel="0" collapsed="false">
      <c r="A147" s="411" t="n">
        <v>2</v>
      </c>
      <c r="B147" s="112" t="s">
        <v>247</v>
      </c>
      <c r="C147" s="112"/>
      <c r="D147" s="112"/>
      <c r="E147" s="112"/>
      <c r="F147" s="112"/>
      <c r="G147" s="112"/>
      <c r="H147" s="112" t="s">
        <v>589</v>
      </c>
      <c r="I147" s="112"/>
      <c r="J147" s="112"/>
      <c r="K147" s="112"/>
      <c r="L147" s="112" t="s">
        <v>587</v>
      </c>
      <c r="M147" s="112"/>
      <c r="N147" s="112"/>
      <c r="O147" s="112"/>
      <c r="P147" s="112"/>
      <c r="Q147" s="112"/>
      <c r="R147" s="112"/>
      <c r="S147" s="112"/>
      <c r="T147" s="112"/>
      <c r="U147" s="112" t="s">
        <v>588</v>
      </c>
      <c r="V147" s="112"/>
      <c r="W147" s="112"/>
      <c r="X147" s="112"/>
      <c r="Y147" s="112"/>
      <c r="Z147" s="112"/>
      <c r="AA147" s="412" t="n">
        <v>44029</v>
      </c>
      <c r="AB147" s="412"/>
      <c r="AC147" s="412"/>
      <c r="AD147" s="412"/>
    </row>
    <row r="148" customFormat="false" ht="50.1" hidden="false" customHeight="true" outlineLevel="0" collapsed="false">
      <c r="A148" s="411" t="n">
        <v>3</v>
      </c>
      <c r="B148" s="112" t="s">
        <v>245</v>
      </c>
      <c r="C148" s="112"/>
      <c r="D148" s="112"/>
      <c r="E148" s="112"/>
      <c r="F148" s="112"/>
      <c r="G148" s="112"/>
      <c r="H148" s="112" t="s">
        <v>586</v>
      </c>
      <c r="I148" s="112"/>
      <c r="J148" s="112"/>
      <c r="K148" s="112"/>
      <c r="L148" s="112" t="s">
        <v>590</v>
      </c>
      <c r="M148" s="112"/>
      <c r="N148" s="112"/>
      <c r="O148" s="112"/>
      <c r="P148" s="112"/>
      <c r="Q148" s="112"/>
      <c r="R148" s="112"/>
      <c r="S148" s="112"/>
      <c r="T148" s="112"/>
      <c r="U148" s="112" t="s">
        <v>591</v>
      </c>
      <c r="V148" s="112"/>
      <c r="W148" s="112"/>
      <c r="X148" s="112"/>
      <c r="Y148" s="112"/>
      <c r="Z148" s="112"/>
      <c r="AA148" s="412" t="n">
        <v>44075</v>
      </c>
      <c r="AB148" s="412"/>
      <c r="AC148" s="412"/>
      <c r="AD148" s="412"/>
    </row>
    <row r="149" customFormat="false" ht="50.1" hidden="false" customHeight="true" outlineLevel="0" collapsed="false">
      <c r="A149" s="411" t="n">
        <v>4</v>
      </c>
      <c r="B149" s="112" t="s">
        <v>247</v>
      </c>
      <c r="C149" s="112"/>
      <c r="D149" s="112"/>
      <c r="E149" s="112"/>
      <c r="F149" s="112"/>
      <c r="G149" s="112"/>
      <c r="H149" s="112" t="s">
        <v>589</v>
      </c>
      <c r="I149" s="112"/>
      <c r="J149" s="112"/>
      <c r="K149" s="112"/>
      <c r="L149" s="112" t="s">
        <v>590</v>
      </c>
      <c r="M149" s="112"/>
      <c r="N149" s="112"/>
      <c r="O149" s="112"/>
      <c r="P149" s="112"/>
      <c r="Q149" s="112"/>
      <c r="R149" s="112"/>
      <c r="S149" s="112"/>
      <c r="T149" s="112"/>
      <c r="U149" s="112" t="s">
        <v>591</v>
      </c>
      <c r="V149" s="112"/>
      <c r="W149" s="112"/>
      <c r="X149" s="112"/>
      <c r="Y149" s="112"/>
      <c r="Z149" s="112"/>
      <c r="AA149" s="412" t="n">
        <v>44075</v>
      </c>
      <c r="AB149" s="412"/>
      <c r="AC149" s="412"/>
      <c r="AD149" s="412"/>
    </row>
    <row r="150" customFormat="false" ht="50.1" hidden="false" customHeight="true" outlineLevel="0" collapsed="false">
      <c r="A150" s="411" t="n">
        <v>5</v>
      </c>
      <c r="B150" s="112" t="s">
        <v>245</v>
      </c>
      <c r="C150" s="112"/>
      <c r="D150" s="112"/>
      <c r="E150" s="112"/>
      <c r="F150" s="112"/>
      <c r="G150" s="112"/>
      <c r="H150" s="112" t="s">
        <v>586</v>
      </c>
      <c r="I150" s="112"/>
      <c r="J150" s="112"/>
      <c r="K150" s="112"/>
      <c r="L150" s="112" t="s">
        <v>592</v>
      </c>
      <c r="M150" s="112"/>
      <c r="N150" s="112"/>
      <c r="O150" s="112"/>
      <c r="P150" s="112"/>
      <c r="Q150" s="112"/>
      <c r="R150" s="112"/>
      <c r="S150" s="112"/>
      <c r="T150" s="112"/>
      <c r="U150" s="112" t="s">
        <v>593</v>
      </c>
      <c r="V150" s="112"/>
      <c r="W150" s="112"/>
      <c r="X150" s="112"/>
      <c r="Y150" s="112"/>
      <c r="Z150" s="112"/>
      <c r="AA150" s="412" t="n">
        <v>44075</v>
      </c>
      <c r="AB150" s="412"/>
      <c r="AC150" s="412"/>
      <c r="AD150" s="412"/>
    </row>
    <row r="151" customFormat="false" ht="50.1" hidden="false" customHeight="true" outlineLevel="0" collapsed="false">
      <c r="A151" s="411" t="n">
        <v>6</v>
      </c>
      <c r="B151" s="112" t="s">
        <v>242</v>
      </c>
      <c r="C151" s="112"/>
      <c r="D151" s="112"/>
      <c r="E151" s="112"/>
      <c r="F151" s="112"/>
      <c r="G151" s="112"/>
      <c r="H151" s="112" t="s">
        <v>594</v>
      </c>
      <c r="I151" s="112"/>
      <c r="J151" s="112"/>
      <c r="K151" s="112"/>
      <c r="L151" s="112" t="s">
        <v>592</v>
      </c>
      <c r="M151" s="112"/>
      <c r="N151" s="112"/>
      <c r="O151" s="112"/>
      <c r="P151" s="112"/>
      <c r="Q151" s="112"/>
      <c r="R151" s="112"/>
      <c r="S151" s="112"/>
      <c r="T151" s="112"/>
      <c r="U151" s="112" t="s">
        <v>593</v>
      </c>
      <c r="V151" s="112"/>
      <c r="W151" s="112"/>
      <c r="X151" s="112"/>
      <c r="Y151" s="112"/>
      <c r="Z151" s="112"/>
      <c r="AA151" s="412" t="n">
        <v>44075</v>
      </c>
      <c r="AB151" s="412"/>
      <c r="AC151" s="412"/>
      <c r="AD151" s="412"/>
    </row>
    <row r="152" customFormat="false" ht="50.1" hidden="false" customHeight="true" outlineLevel="0" collapsed="false">
      <c r="A152" s="411" t="n">
        <v>7</v>
      </c>
      <c r="B152" s="112" t="s">
        <v>282</v>
      </c>
      <c r="C152" s="112"/>
      <c r="D152" s="112"/>
      <c r="E152" s="112"/>
      <c r="F152" s="112"/>
      <c r="G152" s="112"/>
      <c r="H152" s="112" t="s">
        <v>595</v>
      </c>
      <c r="I152" s="112"/>
      <c r="J152" s="112"/>
      <c r="K152" s="112"/>
      <c r="L152" s="112" t="s">
        <v>592</v>
      </c>
      <c r="M152" s="112"/>
      <c r="N152" s="112"/>
      <c r="O152" s="112"/>
      <c r="P152" s="112"/>
      <c r="Q152" s="112"/>
      <c r="R152" s="112"/>
      <c r="S152" s="112"/>
      <c r="T152" s="112"/>
      <c r="U152" s="112" t="s">
        <v>593</v>
      </c>
      <c r="V152" s="112"/>
      <c r="W152" s="112"/>
      <c r="X152" s="112"/>
      <c r="Y152" s="112"/>
      <c r="Z152" s="112"/>
      <c r="AA152" s="412" t="n">
        <v>44075</v>
      </c>
      <c r="AB152" s="412"/>
      <c r="AC152" s="412"/>
      <c r="AD152" s="412"/>
    </row>
    <row r="153" customFormat="false" ht="50.1" hidden="false" customHeight="true" outlineLevel="0" collapsed="false">
      <c r="A153" s="411" t="n">
        <v>8</v>
      </c>
      <c r="B153" s="112" t="s">
        <v>263</v>
      </c>
      <c r="C153" s="112"/>
      <c r="D153" s="112"/>
      <c r="E153" s="112"/>
      <c r="F153" s="112"/>
      <c r="G153" s="112"/>
      <c r="H153" s="112" t="s">
        <v>596</v>
      </c>
      <c r="I153" s="112"/>
      <c r="J153" s="112"/>
      <c r="K153" s="112"/>
      <c r="L153" s="112" t="s">
        <v>597</v>
      </c>
      <c r="M153" s="112"/>
      <c r="N153" s="112"/>
      <c r="O153" s="112"/>
      <c r="P153" s="112"/>
      <c r="Q153" s="112"/>
      <c r="R153" s="112"/>
      <c r="S153" s="112"/>
      <c r="T153" s="112"/>
      <c r="U153" s="112" t="s">
        <v>514</v>
      </c>
      <c r="V153" s="112"/>
      <c r="W153" s="112"/>
      <c r="X153" s="112"/>
      <c r="Y153" s="112"/>
      <c r="Z153" s="112"/>
      <c r="AA153" s="412" t="n">
        <v>43862</v>
      </c>
      <c r="AB153" s="412"/>
      <c r="AC153" s="412"/>
      <c r="AD153" s="412"/>
    </row>
    <row r="154" customFormat="false" ht="50.1" hidden="false" customHeight="true" outlineLevel="0" collapsed="false">
      <c r="A154" s="411" t="n">
        <v>9</v>
      </c>
      <c r="B154" s="112" t="s">
        <v>226</v>
      </c>
      <c r="C154" s="112"/>
      <c r="D154" s="112"/>
      <c r="E154" s="112"/>
      <c r="F154" s="112"/>
      <c r="G154" s="112"/>
      <c r="H154" s="112" t="s">
        <v>598</v>
      </c>
      <c r="I154" s="112"/>
      <c r="J154" s="112"/>
      <c r="K154" s="112"/>
      <c r="L154" s="49" t="s">
        <v>599</v>
      </c>
      <c r="M154" s="49"/>
      <c r="N154" s="49"/>
      <c r="O154" s="49"/>
      <c r="P154" s="49"/>
      <c r="Q154" s="49"/>
      <c r="R154" s="49"/>
      <c r="S154" s="49"/>
      <c r="T154" s="49"/>
      <c r="U154" s="112" t="s">
        <v>600</v>
      </c>
      <c r="V154" s="112"/>
      <c r="W154" s="112"/>
      <c r="X154" s="112"/>
      <c r="Y154" s="112"/>
      <c r="Z154" s="112"/>
      <c r="AA154" s="412" t="n">
        <v>43891</v>
      </c>
      <c r="AB154" s="412"/>
      <c r="AC154" s="412"/>
      <c r="AD154" s="412"/>
    </row>
    <row r="155" customFormat="false" ht="50.1" hidden="false" customHeight="true" outlineLevel="0" collapsed="false">
      <c r="A155" s="411" t="n">
        <v>10</v>
      </c>
      <c r="B155" s="112" t="s">
        <v>247</v>
      </c>
      <c r="C155" s="112"/>
      <c r="D155" s="112"/>
      <c r="E155" s="112"/>
      <c r="F155" s="112"/>
      <c r="G155" s="112"/>
      <c r="H155" s="112" t="s">
        <v>589</v>
      </c>
      <c r="I155" s="112"/>
      <c r="J155" s="112"/>
      <c r="K155" s="112"/>
      <c r="L155" s="49" t="s">
        <v>599</v>
      </c>
      <c r="M155" s="49"/>
      <c r="N155" s="49"/>
      <c r="O155" s="49"/>
      <c r="P155" s="49"/>
      <c r="Q155" s="49"/>
      <c r="R155" s="49"/>
      <c r="S155" s="49"/>
      <c r="T155" s="49"/>
      <c r="U155" s="112" t="s">
        <v>600</v>
      </c>
      <c r="V155" s="112"/>
      <c r="W155" s="112"/>
      <c r="X155" s="112"/>
      <c r="Y155" s="112"/>
      <c r="Z155" s="112"/>
      <c r="AA155" s="412" t="n">
        <v>43891</v>
      </c>
      <c r="AB155" s="412"/>
      <c r="AC155" s="412"/>
      <c r="AD155" s="412"/>
    </row>
    <row r="156" customFormat="false" ht="50.1" hidden="false" customHeight="true" outlineLevel="0" collapsed="false">
      <c r="A156" s="413" t="n">
        <v>11</v>
      </c>
      <c r="B156" s="112" t="s">
        <v>282</v>
      </c>
      <c r="C156" s="112"/>
      <c r="D156" s="112"/>
      <c r="E156" s="112"/>
      <c r="F156" s="112"/>
      <c r="G156" s="112"/>
      <c r="H156" s="112" t="s">
        <v>595</v>
      </c>
      <c r="I156" s="112"/>
      <c r="J156" s="112"/>
      <c r="K156" s="112"/>
      <c r="L156" s="49" t="s">
        <v>599</v>
      </c>
      <c r="M156" s="49"/>
      <c r="N156" s="49"/>
      <c r="O156" s="49"/>
      <c r="P156" s="49"/>
      <c r="Q156" s="49"/>
      <c r="R156" s="49"/>
      <c r="S156" s="49"/>
      <c r="T156" s="49"/>
      <c r="U156" s="112" t="s">
        <v>600</v>
      </c>
      <c r="V156" s="112"/>
      <c r="W156" s="112"/>
      <c r="X156" s="112"/>
      <c r="Y156" s="112"/>
      <c r="Z156" s="112"/>
      <c r="AA156" s="412" t="n">
        <v>43891</v>
      </c>
      <c r="AB156" s="412"/>
      <c r="AC156" s="412"/>
      <c r="AD156" s="412"/>
    </row>
    <row r="157" customFormat="false" ht="50.1" hidden="false" customHeight="true" outlineLevel="0" collapsed="false">
      <c r="A157" s="413" t="n">
        <v>12</v>
      </c>
      <c r="B157" s="112" t="s">
        <v>282</v>
      </c>
      <c r="C157" s="112"/>
      <c r="D157" s="112"/>
      <c r="E157" s="112"/>
      <c r="F157" s="112"/>
      <c r="G157" s="112"/>
      <c r="H157" s="112" t="s">
        <v>595</v>
      </c>
      <c r="I157" s="112"/>
      <c r="J157" s="112"/>
      <c r="K157" s="112"/>
      <c r="L157" s="49" t="s">
        <v>599</v>
      </c>
      <c r="M157" s="49"/>
      <c r="N157" s="49"/>
      <c r="O157" s="49"/>
      <c r="P157" s="49"/>
      <c r="Q157" s="49"/>
      <c r="R157" s="49"/>
      <c r="S157" s="49"/>
      <c r="T157" s="49"/>
      <c r="U157" s="112" t="s">
        <v>601</v>
      </c>
      <c r="V157" s="112"/>
      <c r="W157" s="112"/>
      <c r="X157" s="112"/>
      <c r="Y157" s="112"/>
      <c r="Z157" s="112"/>
      <c r="AA157" s="412" t="n">
        <v>44105</v>
      </c>
      <c r="AB157" s="412"/>
      <c r="AC157" s="412"/>
      <c r="AD157" s="412"/>
    </row>
    <row r="158" customFormat="false" ht="50.1" hidden="false" customHeight="true" outlineLevel="0" collapsed="false">
      <c r="A158" s="413" t="n">
        <v>13</v>
      </c>
      <c r="B158" s="112" t="s">
        <v>226</v>
      </c>
      <c r="C158" s="112"/>
      <c r="D158" s="112"/>
      <c r="E158" s="112"/>
      <c r="F158" s="112"/>
      <c r="G158" s="112"/>
      <c r="H158" s="112" t="s">
        <v>598</v>
      </c>
      <c r="I158" s="112"/>
      <c r="J158" s="112"/>
      <c r="K158" s="112"/>
      <c r="L158" s="49" t="s">
        <v>599</v>
      </c>
      <c r="M158" s="49"/>
      <c r="N158" s="49"/>
      <c r="O158" s="49"/>
      <c r="P158" s="49"/>
      <c r="Q158" s="49"/>
      <c r="R158" s="49"/>
      <c r="S158" s="49"/>
      <c r="T158" s="49"/>
      <c r="U158" s="112" t="s">
        <v>601</v>
      </c>
      <c r="V158" s="112"/>
      <c r="W158" s="112"/>
      <c r="X158" s="112"/>
      <c r="Y158" s="112"/>
      <c r="Z158" s="112"/>
      <c r="AA158" s="412" t="n">
        <v>44105</v>
      </c>
      <c r="AB158" s="412"/>
      <c r="AC158" s="412"/>
      <c r="AD158" s="412"/>
    </row>
    <row r="159" customFormat="false" ht="50.1" hidden="false" customHeight="true" outlineLevel="0" collapsed="false">
      <c r="A159" s="413" t="n">
        <v>14</v>
      </c>
      <c r="B159" s="112" t="s">
        <v>247</v>
      </c>
      <c r="C159" s="112"/>
      <c r="D159" s="112"/>
      <c r="E159" s="112"/>
      <c r="F159" s="112"/>
      <c r="G159" s="112"/>
      <c r="H159" s="112" t="s">
        <v>589</v>
      </c>
      <c r="I159" s="112"/>
      <c r="J159" s="112"/>
      <c r="K159" s="112"/>
      <c r="L159" s="49" t="s">
        <v>599</v>
      </c>
      <c r="M159" s="49"/>
      <c r="N159" s="49"/>
      <c r="O159" s="49"/>
      <c r="P159" s="49"/>
      <c r="Q159" s="49"/>
      <c r="R159" s="49"/>
      <c r="S159" s="49"/>
      <c r="T159" s="49"/>
      <c r="U159" s="112" t="s">
        <v>601</v>
      </c>
      <c r="V159" s="112"/>
      <c r="W159" s="112"/>
      <c r="X159" s="112"/>
      <c r="Y159" s="112"/>
      <c r="Z159" s="112"/>
      <c r="AA159" s="412" t="n">
        <v>44105</v>
      </c>
      <c r="AB159" s="412"/>
      <c r="AC159" s="412"/>
      <c r="AD159" s="412"/>
    </row>
    <row r="160" customFormat="false" ht="50.1" hidden="false" customHeight="true" outlineLevel="0" collapsed="false">
      <c r="A160" s="413" t="n">
        <v>15</v>
      </c>
      <c r="B160" s="112" t="s">
        <v>282</v>
      </c>
      <c r="C160" s="112"/>
      <c r="D160" s="112"/>
      <c r="E160" s="112"/>
      <c r="F160" s="112"/>
      <c r="G160" s="112"/>
      <c r="H160" s="112" t="s">
        <v>595</v>
      </c>
      <c r="I160" s="112"/>
      <c r="J160" s="112"/>
      <c r="K160" s="112"/>
      <c r="L160" s="49" t="s">
        <v>599</v>
      </c>
      <c r="M160" s="49"/>
      <c r="N160" s="49"/>
      <c r="O160" s="49"/>
      <c r="P160" s="49"/>
      <c r="Q160" s="49"/>
      <c r="R160" s="49"/>
      <c r="S160" s="49"/>
      <c r="T160" s="49"/>
      <c r="U160" s="112" t="s">
        <v>591</v>
      </c>
      <c r="V160" s="112"/>
      <c r="W160" s="112"/>
      <c r="X160" s="112"/>
      <c r="Y160" s="112"/>
      <c r="Z160" s="112"/>
      <c r="AA160" s="412" t="n">
        <v>44105</v>
      </c>
      <c r="AB160" s="412"/>
      <c r="AC160" s="412"/>
      <c r="AD160" s="412"/>
    </row>
    <row r="161" customFormat="false" ht="50.1" hidden="false" customHeight="true" outlineLevel="0" collapsed="false">
      <c r="A161" s="413" t="n">
        <v>16</v>
      </c>
      <c r="B161" s="112" t="s">
        <v>226</v>
      </c>
      <c r="C161" s="112"/>
      <c r="D161" s="112"/>
      <c r="E161" s="112"/>
      <c r="F161" s="112"/>
      <c r="G161" s="112"/>
      <c r="H161" s="112" t="s">
        <v>598</v>
      </c>
      <c r="I161" s="112"/>
      <c r="J161" s="112"/>
      <c r="K161" s="112"/>
      <c r="L161" s="49" t="s">
        <v>599</v>
      </c>
      <c r="M161" s="49"/>
      <c r="N161" s="49"/>
      <c r="O161" s="49"/>
      <c r="P161" s="49"/>
      <c r="Q161" s="49"/>
      <c r="R161" s="49"/>
      <c r="S161" s="49"/>
      <c r="T161" s="49"/>
      <c r="U161" s="112" t="s">
        <v>591</v>
      </c>
      <c r="V161" s="112"/>
      <c r="W161" s="112"/>
      <c r="X161" s="112"/>
      <c r="Y161" s="112"/>
      <c r="Z161" s="112"/>
      <c r="AA161" s="412" t="n">
        <v>44105</v>
      </c>
      <c r="AB161" s="412"/>
      <c r="AC161" s="412"/>
      <c r="AD161" s="412"/>
    </row>
    <row r="162" customFormat="false" ht="50.1" hidden="false" customHeight="true" outlineLevel="0" collapsed="false">
      <c r="A162" s="413" t="n">
        <v>17</v>
      </c>
      <c r="B162" s="112" t="s">
        <v>247</v>
      </c>
      <c r="C162" s="112"/>
      <c r="D162" s="112"/>
      <c r="E162" s="112"/>
      <c r="F162" s="112"/>
      <c r="G162" s="112"/>
      <c r="H162" s="112" t="s">
        <v>589</v>
      </c>
      <c r="I162" s="112"/>
      <c r="J162" s="112"/>
      <c r="K162" s="112"/>
      <c r="L162" s="49" t="s">
        <v>599</v>
      </c>
      <c r="M162" s="49"/>
      <c r="N162" s="49"/>
      <c r="O162" s="49"/>
      <c r="P162" s="49"/>
      <c r="Q162" s="49"/>
      <c r="R162" s="49"/>
      <c r="S162" s="49"/>
      <c r="T162" s="49"/>
      <c r="U162" s="112" t="s">
        <v>591</v>
      </c>
      <c r="V162" s="112"/>
      <c r="W162" s="112"/>
      <c r="X162" s="112"/>
      <c r="Y162" s="112"/>
      <c r="Z162" s="112"/>
      <c r="AA162" s="412" t="n">
        <v>44105</v>
      </c>
      <c r="AB162" s="412"/>
      <c r="AC162" s="412"/>
      <c r="AD162" s="412"/>
    </row>
    <row r="163" customFormat="false" ht="50.1" hidden="false" customHeight="true" outlineLevel="0" collapsed="false">
      <c r="A163" s="413" t="n">
        <v>18</v>
      </c>
      <c r="B163" s="112" t="s">
        <v>282</v>
      </c>
      <c r="C163" s="112"/>
      <c r="D163" s="112"/>
      <c r="E163" s="112"/>
      <c r="F163" s="112"/>
      <c r="G163" s="112"/>
      <c r="H163" s="112" t="s">
        <v>595</v>
      </c>
      <c r="I163" s="112"/>
      <c r="J163" s="112"/>
      <c r="K163" s="112"/>
      <c r="L163" s="49" t="s">
        <v>599</v>
      </c>
      <c r="M163" s="49"/>
      <c r="N163" s="49"/>
      <c r="O163" s="49"/>
      <c r="P163" s="49"/>
      <c r="Q163" s="49"/>
      <c r="R163" s="49"/>
      <c r="S163" s="49"/>
      <c r="T163" s="49"/>
      <c r="U163" s="112" t="s">
        <v>602</v>
      </c>
      <c r="V163" s="112"/>
      <c r="W163" s="112"/>
      <c r="X163" s="112"/>
      <c r="Y163" s="112"/>
      <c r="Z163" s="112"/>
      <c r="AA163" s="412" t="n">
        <v>44105</v>
      </c>
      <c r="AB163" s="412"/>
      <c r="AC163" s="412"/>
      <c r="AD163" s="412"/>
    </row>
    <row r="164" customFormat="false" ht="50.1" hidden="false" customHeight="true" outlineLevel="0" collapsed="false">
      <c r="A164" s="413" t="n">
        <v>19</v>
      </c>
      <c r="B164" s="112" t="s">
        <v>231</v>
      </c>
      <c r="C164" s="112"/>
      <c r="D164" s="112"/>
      <c r="E164" s="112"/>
      <c r="F164" s="112"/>
      <c r="G164" s="112"/>
      <c r="H164" s="112" t="s">
        <v>603</v>
      </c>
      <c r="I164" s="112"/>
      <c r="J164" s="112"/>
      <c r="K164" s="112"/>
      <c r="L164" s="49" t="s">
        <v>599</v>
      </c>
      <c r="M164" s="49"/>
      <c r="N164" s="49"/>
      <c r="O164" s="49"/>
      <c r="P164" s="49"/>
      <c r="Q164" s="49"/>
      <c r="R164" s="49"/>
      <c r="S164" s="49"/>
      <c r="T164" s="49"/>
      <c r="U164" s="112" t="s">
        <v>602</v>
      </c>
      <c r="V164" s="112"/>
      <c r="W164" s="112"/>
      <c r="X164" s="112"/>
      <c r="Y164" s="112"/>
      <c r="Z164" s="112"/>
      <c r="AA164" s="412" t="n">
        <v>44105</v>
      </c>
      <c r="AB164" s="412"/>
      <c r="AC164" s="412"/>
      <c r="AD164" s="412"/>
    </row>
    <row r="165" customFormat="false" ht="50.1" hidden="false" customHeight="true" outlineLevel="0" collapsed="false">
      <c r="A165" s="413" t="n">
        <v>20</v>
      </c>
      <c r="B165" s="112" t="s">
        <v>247</v>
      </c>
      <c r="C165" s="112"/>
      <c r="D165" s="112"/>
      <c r="E165" s="112"/>
      <c r="F165" s="112"/>
      <c r="G165" s="112"/>
      <c r="H165" s="112" t="s">
        <v>589</v>
      </c>
      <c r="I165" s="112"/>
      <c r="J165" s="112"/>
      <c r="K165" s="112"/>
      <c r="L165" s="49" t="s">
        <v>599</v>
      </c>
      <c r="M165" s="49"/>
      <c r="N165" s="49"/>
      <c r="O165" s="49"/>
      <c r="P165" s="49"/>
      <c r="Q165" s="49"/>
      <c r="R165" s="49"/>
      <c r="S165" s="49"/>
      <c r="T165" s="49"/>
      <c r="U165" s="112" t="s">
        <v>602</v>
      </c>
      <c r="V165" s="112"/>
      <c r="W165" s="112"/>
      <c r="X165" s="112"/>
      <c r="Y165" s="112"/>
      <c r="Z165" s="112"/>
      <c r="AA165" s="412" t="n">
        <v>44105</v>
      </c>
      <c r="AB165" s="412"/>
      <c r="AC165" s="412"/>
      <c r="AD165" s="412"/>
    </row>
    <row r="166" customFormat="false" ht="50.1" hidden="false" customHeight="true" outlineLevel="0" collapsed="false">
      <c r="A166" s="413" t="n">
        <v>21</v>
      </c>
      <c r="B166" s="112" t="s">
        <v>282</v>
      </c>
      <c r="C166" s="112"/>
      <c r="D166" s="112"/>
      <c r="E166" s="112"/>
      <c r="F166" s="112"/>
      <c r="G166" s="112"/>
      <c r="H166" s="112" t="s">
        <v>595</v>
      </c>
      <c r="I166" s="112"/>
      <c r="J166" s="112"/>
      <c r="K166" s="112"/>
      <c r="L166" s="49" t="s">
        <v>599</v>
      </c>
      <c r="M166" s="49"/>
      <c r="N166" s="49"/>
      <c r="O166" s="49"/>
      <c r="P166" s="49"/>
      <c r="Q166" s="49"/>
      <c r="R166" s="49"/>
      <c r="S166" s="49"/>
      <c r="T166" s="49"/>
      <c r="U166" s="112" t="s">
        <v>604</v>
      </c>
      <c r="V166" s="112"/>
      <c r="W166" s="112"/>
      <c r="X166" s="112"/>
      <c r="Y166" s="112"/>
      <c r="Z166" s="112"/>
      <c r="AA166" s="412" t="n">
        <v>44105</v>
      </c>
      <c r="AB166" s="412"/>
      <c r="AC166" s="412"/>
      <c r="AD166" s="412"/>
    </row>
    <row r="167" customFormat="false" ht="50.1" hidden="false" customHeight="true" outlineLevel="0" collapsed="false">
      <c r="A167" s="413" t="n">
        <v>22</v>
      </c>
      <c r="B167" s="112" t="s">
        <v>231</v>
      </c>
      <c r="C167" s="112"/>
      <c r="D167" s="112"/>
      <c r="E167" s="112"/>
      <c r="F167" s="112"/>
      <c r="G167" s="112"/>
      <c r="H167" s="112" t="s">
        <v>603</v>
      </c>
      <c r="I167" s="112"/>
      <c r="J167" s="112"/>
      <c r="K167" s="112"/>
      <c r="L167" s="49" t="s">
        <v>599</v>
      </c>
      <c r="M167" s="49"/>
      <c r="N167" s="49"/>
      <c r="O167" s="49"/>
      <c r="P167" s="49"/>
      <c r="Q167" s="49"/>
      <c r="R167" s="49"/>
      <c r="S167" s="49"/>
      <c r="T167" s="49"/>
      <c r="U167" s="112" t="s">
        <v>604</v>
      </c>
      <c r="V167" s="112"/>
      <c r="W167" s="112"/>
      <c r="X167" s="112"/>
      <c r="Y167" s="112"/>
      <c r="Z167" s="112"/>
      <c r="AA167" s="412" t="n">
        <v>44105</v>
      </c>
      <c r="AB167" s="412"/>
      <c r="AC167" s="412"/>
      <c r="AD167" s="412"/>
    </row>
    <row r="168" customFormat="false" ht="50.1" hidden="false" customHeight="true" outlineLevel="0" collapsed="false">
      <c r="A168" s="413" t="n">
        <v>23</v>
      </c>
      <c r="B168" s="112" t="s">
        <v>247</v>
      </c>
      <c r="C168" s="112"/>
      <c r="D168" s="112"/>
      <c r="E168" s="112"/>
      <c r="F168" s="112"/>
      <c r="G168" s="112"/>
      <c r="H168" s="112" t="s">
        <v>589</v>
      </c>
      <c r="I168" s="112"/>
      <c r="J168" s="112"/>
      <c r="K168" s="112"/>
      <c r="L168" s="49" t="s">
        <v>599</v>
      </c>
      <c r="M168" s="49"/>
      <c r="N168" s="49"/>
      <c r="O168" s="49"/>
      <c r="P168" s="49"/>
      <c r="Q168" s="49"/>
      <c r="R168" s="49"/>
      <c r="S168" s="49"/>
      <c r="T168" s="49"/>
      <c r="U168" s="112" t="s">
        <v>604</v>
      </c>
      <c r="V168" s="112"/>
      <c r="W168" s="112"/>
      <c r="X168" s="112"/>
      <c r="Y168" s="112"/>
      <c r="Z168" s="112"/>
      <c r="AA168" s="412" t="n">
        <v>44105</v>
      </c>
      <c r="AB168" s="412"/>
      <c r="AC168" s="412"/>
      <c r="AD168" s="412"/>
    </row>
    <row r="169" customFormat="false" ht="50.1" hidden="false" customHeight="true" outlineLevel="0" collapsed="false">
      <c r="A169" s="413" t="n">
        <v>24</v>
      </c>
      <c r="B169" s="112" t="s">
        <v>282</v>
      </c>
      <c r="C169" s="112"/>
      <c r="D169" s="112"/>
      <c r="E169" s="112"/>
      <c r="F169" s="112"/>
      <c r="G169" s="112"/>
      <c r="H169" s="112" t="s">
        <v>595</v>
      </c>
      <c r="I169" s="112"/>
      <c r="J169" s="112"/>
      <c r="K169" s="112"/>
      <c r="L169" s="49" t="s">
        <v>599</v>
      </c>
      <c r="M169" s="49"/>
      <c r="N169" s="49"/>
      <c r="O169" s="49"/>
      <c r="P169" s="49"/>
      <c r="Q169" s="49"/>
      <c r="R169" s="49"/>
      <c r="S169" s="49"/>
      <c r="T169" s="49"/>
      <c r="U169" s="112" t="s">
        <v>605</v>
      </c>
      <c r="V169" s="112"/>
      <c r="W169" s="112"/>
      <c r="X169" s="112"/>
      <c r="Y169" s="112"/>
      <c r="Z169" s="112"/>
      <c r="AA169" s="412" t="n">
        <v>44105</v>
      </c>
      <c r="AB169" s="412"/>
      <c r="AC169" s="412"/>
      <c r="AD169" s="412"/>
    </row>
    <row r="170" customFormat="false" ht="50.1" hidden="false" customHeight="true" outlineLevel="0" collapsed="false">
      <c r="A170" s="413" t="n">
        <v>25</v>
      </c>
      <c r="B170" s="112" t="s">
        <v>231</v>
      </c>
      <c r="C170" s="112"/>
      <c r="D170" s="112"/>
      <c r="E170" s="112"/>
      <c r="F170" s="112"/>
      <c r="G170" s="112"/>
      <c r="H170" s="112" t="s">
        <v>603</v>
      </c>
      <c r="I170" s="112"/>
      <c r="J170" s="112"/>
      <c r="K170" s="112"/>
      <c r="L170" s="49" t="s">
        <v>599</v>
      </c>
      <c r="M170" s="49"/>
      <c r="N170" s="49"/>
      <c r="O170" s="49"/>
      <c r="P170" s="49"/>
      <c r="Q170" s="49"/>
      <c r="R170" s="49"/>
      <c r="S170" s="49"/>
      <c r="T170" s="49"/>
      <c r="U170" s="112" t="s">
        <v>605</v>
      </c>
      <c r="V170" s="112"/>
      <c r="W170" s="112"/>
      <c r="X170" s="112"/>
      <c r="Y170" s="112"/>
      <c r="Z170" s="112"/>
      <c r="AA170" s="412" t="n">
        <v>44105</v>
      </c>
      <c r="AB170" s="412"/>
      <c r="AC170" s="412"/>
      <c r="AD170" s="412"/>
    </row>
    <row r="171" customFormat="false" ht="50.1" hidden="false" customHeight="true" outlineLevel="0" collapsed="false">
      <c r="A171" s="413" t="n">
        <v>26</v>
      </c>
      <c r="B171" s="112" t="s">
        <v>247</v>
      </c>
      <c r="C171" s="112"/>
      <c r="D171" s="112"/>
      <c r="E171" s="112"/>
      <c r="F171" s="112"/>
      <c r="G171" s="112"/>
      <c r="H171" s="112" t="s">
        <v>589</v>
      </c>
      <c r="I171" s="112"/>
      <c r="J171" s="112"/>
      <c r="K171" s="112"/>
      <c r="L171" s="49" t="s">
        <v>599</v>
      </c>
      <c r="M171" s="49"/>
      <c r="N171" s="49"/>
      <c r="O171" s="49"/>
      <c r="P171" s="49"/>
      <c r="Q171" s="49"/>
      <c r="R171" s="49"/>
      <c r="S171" s="49"/>
      <c r="T171" s="49"/>
      <c r="U171" s="112" t="s">
        <v>605</v>
      </c>
      <c r="V171" s="112"/>
      <c r="W171" s="112"/>
      <c r="X171" s="112"/>
      <c r="Y171" s="112"/>
      <c r="Z171" s="112"/>
      <c r="AA171" s="412" t="n">
        <v>44105</v>
      </c>
      <c r="AB171" s="412"/>
      <c r="AC171" s="412"/>
      <c r="AD171" s="412"/>
    </row>
    <row r="172" customFormat="false" ht="50.1" hidden="false" customHeight="true" outlineLevel="0" collapsed="false">
      <c r="A172" s="413" t="n">
        <v>27</v>
      </c>
      <c r="B172" s="112" t="s">
        <v>282</v>
      </c>
      <c r="C172" s="112"/>
      <c r="D172" s="112"/>
      <c r="E172" s="112"/>
      <c r="F172" s="112"/>
      <c r="G172" s="112"/>
      <c r="H172" s="112" t="s">
        <v>595</v>
      </c>
      <c r="I172" s="112"/>
      <c r="J172" s="112"/>
      <c r="K172" s="112"/>
      <c r="L172" s="49" t="s">
        <v>599</v>
      </c>
      <c r="M172" s="49"/>
      <c r="N172" s="49"/>
      <c r="O172" s="49"/>
      <c r="P172" s="49"/>
      <c r="Q172" s="49"/>
      <c r="R172" s="49"/>
      <c r="S172" s="49"/>
      <c r="T172" s="49"/>
      <c r="U172" s="112" t="s">
        <v>606</v>
      </c>
      <c r="V172" s="112"/>
      <c r="W172" s="112"/>
      <c r="X172" s="112"/>
      <c r="Y172" s="112"/>
      <c r="Z172" s="112"/>
      <c r="AA172" s="412" t="n">
        <v>44105</v>
      </c>
      <c r="AB172" s="412"/>
      <c r="AC172" s="412"/>
      <c r="AD172" s="412"/>
    </row>
    <row r="173" customFormat="false" ht="50.1" hidden="false" customHeight="true" outlineLevel="0" collapsed="false">
      <c r="A173" s="413" t="n">
        <v>28</v>
      </c>
      <c r="B173" s="112" t="s">
        <v>231</v>
      </c>
      <c r="C173" s="112"/>
      <c r="D173" s="112"/>
      <c r="E173" s="112"/>
      <c r="F173" s="112"/>
      <c r="G173" s="112"/>
      <c r="H173" s="112" t="s">
        <v>603</v>
      </c>
      <c r="I173" s="112"/>
      <c r="J173" s="112"/>
      <c r="K173" s="112"/>
      <c r="L173" s="49" t="s">
        <v>599</v>
      </c>
      <c r="M173" s="49"/>
      <c r="N173" s="49"/>
      <c r="O173" s="49"/>
      <c r="P173" s="49"/>
      <c r="Q173" s="49"/>
      <c r="R173" s="49"/>
      <c r="S173" s="49"/>
      <c r="T173" s="49"/>
      <c r="U173" s="112" t="s">
        <v>606</v>
      </c>
      <c r="V173" s="112"/>
      <c r="W173" s="112"/>
      <c r="X173" s="112"/>
      <c r="Y173" s="112"/>
      <c r="Z173" s="112"/>
      <c r="AA173" s="412" t="n">
        <v>44105</v>
      </c>
      <c r="AB173" s="412"/>
      <c r="AC173" s="412"/>
      <c r="AD173" s="412"/>
    </row>
    <row r="174" customFormat="false" ht="50.1" hidden="false" customHeight="true" outlineLevel="0" collapsed="false">
      <c r="A174" s="413" t="n">
        <v>29</v>
      </c>
      <c r="B174" s="112" t="s">
        <v>247</v>
      </c>
      <c r="C174" s="112"/>
      <c r="D174" s="112"/>
      <c r="E174" s="112"/>
      <c r="F174" s="112"/>
      <c r="G174" s="112"/>
      <c r="H174" s="112" t="s">
        <v>589</v>
      </c>
      <c r="I174" s="112"/>
      <c r="J174" s="112"/>
      <c r="K174" s="112"/>
      <c r="L174" s="49" t="s">
        <v>599</v>
      </c>
      <c r="M174" s="49"/>
      <c r="N174" s="49"/>
      <c r="O174" s="49"/>
      <c r="P174" s="49"/>
      <c r="Q174" s="49"/>
      <c r="R174" s="49"/>
      <c r="S174" s="49"/>
      <c r="T174" s="49"/>
      <c r="U174" s="112" t="s">
        <v>606</v>
      </c>
      <c r="V174" s="112"/>
      <c r="W174" s="112"/>
      <c r="X174" s="112"/>
      <c r="Y174" s="112"/>
      <c r="Z174" s="112"/>
      <c r="AA174" s="412" t="n">
        <v>44105</v>
      </c>
      <c r="AB174" s="412"/>
      <c r="AC174" s="412"/>
      <c r="AD174" s="412"/>
    </row>
    <row r="175" customFormat="false" ht="50.1" hidden="false" customHeight="true" outlineLevel="0" collapsed="false">
      <c r="A175" s="413" t="n">
        <v>30</v>
      </c>
      <c r="B175" s="112" t="s">
        <v>247</v>
      </c>
      <c r="C175" s="112"/>
      <c r="D175" s="112"/>
      <c r="E175" s="112"/>
      <c r="F175" s="112"/>
      <c r="G175" s="112"/>
      <c r="H175" s="112" t="s">
        <v>589</v>
      </c>
      <c r="I175" s="112"/>
      <c r="J175" s="112"/>
      <c r="K175" s="112"/>
      <c r="L175" s="49" t="s">
        <v>607</v>
      </c>
      <c r="M175" s="49"/>
      <c r="N175" s="49"/>
      <c r="O175" s="49"/>
      <c r="P175" s="49"/>
      <c r="Q175" s="49"/>
      <c r="R175" s="49"/>
      <c r="S175" s="49"/>
      <c r="T175" s="49"/>
      <c r="U175" s="112" t="s">
        <v>608</v>
      </c>
      <c r="V175" s="112"/>
      <c r="W175" s="112"/>
      <c r="X175" s="112"/>
      <c r="Y175" s="112"/>
      <c r="Z175" s="112"/>
      <c r="AA175" s="412" t="n">
        <v>44166</v>
      </c>
      <c r="AB175" s="412"/>
      <c r="AC175" s="412"/>
      <c r="AD175" s="412"/>
    </row>
  </sheetData>
  <mergeCells count="880">
    <mergeCell ref="Z4:AD4"/>
    <mergeCell ref="Z5:AD5"/>
    <mergeCell ref="A10:G11"/>
    <mergeCell ref="H10:I10"/>
    <mergeCell ref="J10:K10"/>
    <mergeCell ref="L10:M10"/>
    <mergeCell ref="A13:G13"/>
    <mergeCell ref="A14:G14"/>
    <mergeCell ref="A15:G15"/>
    <mergeCell ref="A16:G16"/>
    <mergeCell ref="A17:G17"/>
    <mergeCell ref="A21:B23"/>
    <mergeCell ref="C21:G21"/>
    <mergeCell ref="H21:K21"/>
    <mergeCell ref="L21:S21"/>
    <mergeCell ref="T21:X22"/>
    <mergeCell ref="Y21:AD22"/>
    <mergeCell ref="C22:D22"/>
    <mergeCell ref="E22:F22"/>
    <mergeCell ref="G22:G23"/>
    <mergeCell ref="H22:H23"/>
    <mergeCell ref="I22:I23"/>
    <mergeCell ref="J22:J23"/>
    <mergeCell ref="K22:K23"/>
    <mergeCell ref="L22:O22"/>
    <mergeCell ref="P22:S22"/>
    <mergeCell ref="A24:B24"/>
    <mergeCell ref="A25:B25"/>
    <mergeCell ref="A26:B26"/>
    <mergeCell ref="A27:B27"/>
    <mergeCell ref="A28:B28"/>
    <mergeCell ref="A29:B29"/>
    <mergeCell ref="A30:B30"/>
    <mergeCell ref="A31:B31"/>
    <mergeCell ref="A35:B38"/>
    <mergeCell ref="C35:G35"/>
    <mergeCell ref="H35:K35"/>
    <mergeCell ref="L35:S35"/>
    <mergeCell ref="T35:X36"/>
    <mergeCell ref="Y35:AD36"/>
    <mergeCell ref="C36:D36"/>
    <mergeCell ref="E36:F36"/>
    <mergeCell ref="G36:G37"/>
    <mergeCell ref="H36:H37"/>
    <mergeCell ref="I36:I37"/>
    <mergeCell ref="J36:J37"/>
    <mergeCell ref="K36:K37"/>
    <mergeCell ref="L36:O36"/>
    <mergeCell ref="P36:S36"/>
    <mergeCell ref="A39:B39"/>
    <mergeCell ref="A40:B40"/>
    <mergeCell ref="A41:B41"/>
    <mergeCell ref="A42:B42"/>
    <mergeCell ref="A43:B43"/>
    <mergeCell ref="A44:B44"/>
    <mergeCell ref="A45:B45"/>
    <mergeCell ref="B47:L47"/>
    <mergeCell ref="M47:W47"/>
    <mergeCell ref="A49:B51"/>
    <mergeCell ref="C49:E49"/>
    <mergeCell ref="F49:H49"/>
    <mergeCell ref="M49:N51"/>
    <mergeCell ref="O49:Q49"/>
    <mergeCell ref="A52:B52"/>
    <mergeCell ref="M52:N52"/>
    <mergeCell ref="A53:B53"/>
    <mergeCell ref="M53:N53"/>
    <mergeCell ref="A54:B54"/>
    <mergeCell ref="M54:N54"/>
    <mergeCell ref="A55:B55"/>
    <mergeCell ref="M55:N55"/>
    <mergeCell ref="A56:B56"/>
    <mergeCell ref="M56:N56"/>
    <mergeCell ref="A57:B57"/>
    <mergeCell ref="M57:N57"/>
    <mergeCell ref="A61:A63"/>
    <mergeCell ref="B61:G62"/>
    <mergeCell ref="H61:K62"/>
    <mergeCell ref="L61:N62"/>
    <mergeCell ref="O61:U62"/>
    <mergeCell ref="V61:X62"/>
    <mergeCell ref="Y61:AD61"/>
    <mergeCell ref="Y62:Z62"/>
    <mergeCell ref="AA62:AB62"/>
    <mergeCell ref="AC62:AD62"/>
    <mergeCell ref="B63:G63"/>
    <mergeCell ref="O63:U63"/>
    <mergeCell ref="V63:X63"/>
    <mergeCell ref="Y63:Z63"/>
    <mergeCell ref="AA63:AB63"/>
    <mergeCell ref="AC63:AD63"/>
    <mergeCell ref="B64:G64"/>
    <mergeCell ref="H64:K64"/>
    <mergeCell ref="L64:N64"/>
    <mergeCell ref="O64:U64"/>
    <mergeCell ref="V64:X64"/>
    <mergeCell ref="Y64:Z64"/>
    <mergeCell ref="AA64:AB64"/>
    <mergeCell ref="AC64:AD64"/>
    <mergeCell ref="B65:G65"/>
    <mergeCell ref="H65:K65"/>
    <mergeCell ref="L65:N65"/>
    <mergeCell ref="O65:U65"/>
    <mergeCell ref="V65:X65"/>
    <mergeCell ref="Y65:Z65"/>
    <mergeCell ref="AA65:AB65"/>
    <mergeCell ref="AC65:AD65"/>
    <mergeCell ref="B66:G66"/>
    <mergeCell ref="H66:K66"/>
    <mergeCell ref="L66:N66"/>
    <mergeCell ref="O66:U66"/>
    <mergeCell ref="V66:X66"/>
    <mergeCell ref="Y66:Z66"/>
    <mergeCell ref="AA66:AB66"/>
    <mergeCell ref="AC66:AD66"/>
    <mergeCell ref="B67:G67"/>
    <mergeCell ref="H67:K67"/>
    <mergeCell ref="L67:N67"/>
    <mergeCell ref="O67:U67"/>
    <mergeCell ref="V67:X67"/>
    <mergeCell ref="Y67:Z67"/>
    <mergeCell ref="AA67:AB67"/>
    <mergeCell ref="AC67:AD67"/>
    <mergeCell ref="B68:G68"/>
    <mergeCell ref="H68:K68"/>
    <mergeCell ref="L68:N68"/>
    <mergeCell ref="O68:U68"/>
    <mergeCell ref="V68:X68"/>
    <mergeCell ref="Y68:Z68"/>
    <mergeCell ref="AA68:AB68"/>
    <mergeCell ref="AC68:AD68"/>
    <mergeCell ref="B69:G69"/>
    <mergeCell ref="H69:K69"/>
    <mergeCell ref="L69:N69"/>
    <mergeCell ref="O69:U69"/>
    <mergeCell ref="V69:X69"/>
    <mergeCell ref="Y69:Z69"/>
    <mergeCell ref="AA69:AB69"/>
    <mergeCell ref="AC69:AD69"/>
    <mergeCell ref="B70:G70"/>
    <mergeCell ref="H70:K70"/>
    <mergeCell ref="L70:N70"/>
    <mergeCell ref="O70:U70"/>
    <mergeCell ref="V70:X70"/>
    <mergeCell ref="Y70:Z70"/>
    <mergeCell ref="AA70:AB70"/>
    <mergeCell ref="AC70:AD70"/>
    <mergeCell ref="B71:G71"/>
    <mergeCell ref="H71:K71"/>
    <mergeCell ref="L71:N71"/>
    <mergeCell ref="O71:U71"/>
    <mergeCell ref="V71:X71"/>
    <mergeCell ref="Y71:Z71"/>
    <mergeCell ref="AA71:AB71"/>
    <mergeCell ref="AC71:AD71"/>
    <mergeCell ref="B72:G72"/>
    <mergeCell ref="H72:K72"/>
    <mergeCell ref="L72:N72"/>
    <mergeCell ref="O72:U72"/>
    <mergeCell ref="V72:X72"/>
    <mergeCell ref="Y72:Z72"/>
    <mergeCell ref="AA72:AB72"/>
    <mergeCell ref="AC72:AD72"/>
    <mergeCell ref="B73:G73"/>
    <mergeCell ref="H73:K73"/>
    <mergeCell ref="L73:N73"/>
    <mergeCell ref="O73:U73"/>
    <mergeCell ref="V73:X73"/>
    <mergeCell ref="Y73:Z73"/>
    <mergeCell ref="AA73:AB73"/>
    <mergeCell ref="AC73:AD73"/>
    <mergeCell ref="B74:G74"/>
    <mergeCell ref="H74:K74"/>
    <mergeCell ref="L74:N74"/>
    <mergeCell ref="O74:U74"/>
    <mergeCell ref="V74:X74"/>
    <mergeCell ref="Y74:Z74"/>
    <mergeCell ref="AA74:AB74"/>
    <mergeCell ref="AC74:AD74"/>
    <mergeCell ref="B75:G75"/>
    <mergeCell ref="H75:K75"/>
    <mergeCell ref="L75:N75"/>
    <mergeCell ref="O75:U75"/>
    <mergeCell ref="V75:X75"/>
    <mergeCell ref="Y75:Z75"/>
    <mergeCell ref="AA75:AB75"/>
    <mergeCell ref="AC75:AD75"/>
    <mergeCell ref="B76:G76"/>
    <mergeCell ref="H76:K76"/>
    <mergeCell ref="L76:N76"/>
    <mergeCell ref="O76:U76"/>
    <mergeCell ref="V76:X76"/>
    <mergeCell ref="Y76:Z76"/>
    <mergeCell ref="AA76:AB76"/>
    <mergeCell ref="AC76:AD76"/>
    <mergeCell ref="B77:G77"/>
    <mergeCell ref="H77:K77"/>
    <mergeCell ref="L77:N77"/>
    <mergeCell ref="O77:U77"/>
    <mergeCell ref="V77:X77"/>
    <mergeCell ref="Y77:Z77"/>
    <mergeCell ref="AA77:AB77"/>
    <mergeCell ref="AC77:AD77"/>
    <mergeCell ref="B78:G78"/>
    <mergeCell ref="H78:K78"/>
    <mergeCell ref="L78:N78"/>
    <mergeCell ref="O78:U78"/>
    <mergeCell ref="V78:X78"/>
    <mergeCell ref="Y78:Z78"/>
    <mergeCell ref="AA78:AB78"/>
    <mergeCell ref="AC78:AD78"/>
    <mergeCell ref="B79:G79"/>
    <mergeCell ref="H79:K79"/>
    <mergeCell ref="L79:N79"/>
    <mergeCell ref="O79:U79"/>
    <mergeCell ref="V79:X79"/>
    <mergeCell ref="Y79:Z79"/>
    <mergeCell ref="AA79:AB79"/>
    <mergeCell ref="AC79:AD79"/>
    <mergeCell ref="B80:G80"/>
    <mergeCell ref="H80:K80"/>
    <mergeCell ref="L80:N80"/>
    <mergeCell ref="O80:U80"/>
    <mergeCell ref="V80:X80"/>
    <mergeCell ref="Y80:Z80"/>
    <mergeCell ref="AA80:AB80"/>
    <mergeCell ref="AC80:AD80"/>
    <mergeCell ref="B81:G81"/>
    <mergeCell ref="H81:K81"/>
    <mergeCell ref="L81:N81"/>
    <mergeCell ref="O81:U81"/>
    <mergeCell ref="V81:X81"/>
    <mergeCell ref="Y81:Z81"/>
    <mergeCell ref="AA81:AB81"/>
    <mergeCell ref="AC81:AD81"/>
    <mergeCell ref="B82:G82"/>
    <mergeCell ref="H82:K82"/>
    <mergeCell ref="L82:N82"/>
    <mergeCell ref="O82:U82"/>
    <mergeCell ref="V82:X82"/>
    <mergeCell ref="Y82:Z82"/>
    <mergeCell ref="AA82:AB82"/>
    <mergeCell ref="AC82:AD82"/>
    <mergeCell ref="B83:G83"/>
    <mergeCell ref="H83:K83"/>
    <mergeCell ref="L83:N83"/>
    <mergeCell ref="O83:U83"/>
    <mergeCell ref="V83:X83"/>
    <mergeCell ref="Y83:Z83"/>
    <mergeCell ref="AA83:AB83"/>
    <mergeCell ref="AC83:AD83"/>
    <mergeCell ref="B84:G84"/>
    <mergeCell ref="H84:K84"/>
    <mergeCell ref="L84:N84"/>
    <mergeCell ref="O84:U84"/>
    <mergeCell ref="V84:X84"/>
    <mergeCell ref="Y84:Z84"/>
    <mergeCell ref="AA84:AB84"/>
    <mergeCell ref="AC84:AD84"/>
    <mergeCell ref="B85:G85"/>
    <mergeCell ref="H85:K85"/>
    <mergeCell ref="L85:N85"/>
    <mergeCell ref="O85:U85"/>
    <mergeCell ref="V85:X85"/>
    <mergeCell ref="Y85:Z85"/>
    <mergeCell ref="AA85:AB85"/>
    <mergeCell ref="AC85:AD85"/>
    <mergeCell ref="B86:G86"/>
    <mergeCell ref="H86:K86"/>
    <mergeCell ref="L86:N86"/>
    <mergeCell ref="O86:U86"/>
    <mergeCell ref="V86:X86"/>
    <mergeCell ref="Y86:Z86"/>
    <mergeCell ref="AA86:AB86"/>
    <mergeCell ref="AC86:AD86"/>
    <mergeCell ref="B87:G87"/>
    <mergeCell ref="H87:K87"/>
    <mergeCell ref="L87:N87"/>
    <mergeCell ref="O87:U87"/>
    <mergeCell ref="V87:X87"/>
    <mergeCell ref="Y87:Z87"/>
    <mergeCell ref="AA87:AB87"/>
    <mergeCell ref="AC87:AD87"/>
    <mergeCell ref="B88:G88"/>
    <mergeCell ref="H88:K88"/>
    <mergeCell ref="L88:N88"/>
    <mergeCell ref="O88:U88"/>
    <mergeCell ref="V88:X88"/>
    <mergeCell ref="Y88:Z88"/>
    <mergeCell ref="AA88:AB88"/>
    <mergeCell ref="AC88:AD88"/>
    <mergeCell ref="B89:G89"/>
    <mergeCell ref="H89:K89"/>
    <mergeCell ref="L89:N89"/>
    <mergeCell ref="O89:U89"/>
    <mergeCell ref="V89:X89"/>
    <mergeCell ref="Y89:Z89"/>
    <mergeCell ref="AA89:AB89"/>
    <mergeCell ref="AC89:AD89"/>
    <mergeCell ref="B90:G90"/>
    <mergeCell ref="H90:K90"/>
    <mergeCell ref="L90:N90"/>
    <mergeCell ref="O90:U90"/>
    <mergeCell ref="V90:X90"/>
    <mergeCell ref="Y90:Z90"/>
    <mergeCell ref="AA90:AB90"/>
    <mergeCell ref="AC90:AD90"/>
    <mergeCell ref="B91:G91"/>
    <mergeCell ref="H91:K91"/>
    <mergeCell ref="L91:N91"/>
    <mergeCell ref="O91:U91"/>
    <mergeCell ref="V91:X91"/>
    <mergeCell ref="Y91:Z91"/>
    <mergeCell ref="AA91:AB91"/>
    <mergeCell ref="AC91:AD91"/>
    <mergeCell ref="B92:G92"/>
    <mergeCell ref="H92:K92"/>
    <mergeCell ref="L92:N92"/>
    <mergeCell ref="O92:U92"/>
    <mergeCell ref="V92:X92"/>
    <mergeCell ref="Y92:Z92"/>
    <mergeCell ref="AA92:AB92"/>
    <mergeCell ref="AC92:AD92"/>
    <mergeCell ref="B93:G93"/>
    <mergeCell ref="H93:K93"/>
    <mergeCell ref="L93:N93"/>
    <mergeCell ref="O93:U93"/>
    <mergeCell ref="V93:X93"/>
    <mergeCell ref="Y93:Z93"/>
    <mergeCell ref="AA93:AB93"/>
    <mergeCell ref="AC93:AD93"/>
    <mergeCell ref="B94:G94"/>
    <mergeCell ref="H94:K94"/>
    <mergeCell ref="L94:N94"/>
    <mergeCell ref="O94:U94"/>
    <mergeCell ref="V94:X94"/>
    <mergeCell ref="Y94:Z94"/>
    <mergeCell ref="AA94:AB94"/>
    <mergeCell ref="AC94:AD94"/>
    <mergeCell ref="B95:G95"/>
    <mergeCell ref="H95:K95"/>
    <mergeCell ref="L95:N95"/>
    <mergeCell ref="O95:U95"/>
    <mergeCell ref="V95:X95"/>
    <mergeCell ref="Y95:Z95"/>
    <mergeCell ref="AA95:AB95"/>
    <mergeCell ref="AC95:AD95"/>
    <mergeCell ref="B96:G96"/>
    <mergeCell ref="H96:K96"/>
    <mergeCell ref="L96:N96"/>
    <mergeCell ref="O96:U96"/>
    <mergeCell ref="V96:X96"/>
    <mergeCell ref="Y96:Z96"/>
    <mergeCell ref="AA96:AB96"/>
    <mergeCell ref="AC96:AD96"/>
    <mergeCell ref="B97:G97"/>
    <mergeCell ref="H97:K97"/>
    <mergeCell ref="L97:N97"/>
    <mergeCell ref="O97:U97"/>
    <mergeCell ref="V97:X97"/>
    <mergeCell ref="Y97:Z97"/>
    <mergeCell ref="AA97:AB97"/>
    <mergeCell ref="AC97:AD97"/>
    <mergeCell ref="B98:G98"/>
    <mergeCell ref="H98:K98"/>
    <mergeCell ref="L98:N98"/>
    <mergeCell ref="O98:U98"/>
    <mergeCell ref="V98:X98"/>
    <mergeCell ref="Y98:Z98"/>
    <mergeCell ref="AA98:AB98"/>
    <mergeCell ref="AC98:AD98"/>
    <mergeCell ref="B99:G99"/>
    <mergeCell ref="H99:K99"/>
    <mergeCell ref="L99:N99"/>
    <mergeCell ref="O99:U99"/>
    <mergeCell ref="V99:X99"/>
    <mergeCell ref="Y99:Z99"/>
    <mergeCell ref="AA99:AB99"/>
    <mergeCell ref="AC99:AD99"/>
    <mergeCell ref="B100:G100"/>
    <mergeCell ref="H100:K100"/>
    <mergeCell ref="L100:N100"/>
    <mergeCell ref="O100:U100"/>
    <mergeCell ref="V100:X100"/>
    <mergeCell ref="Y100:Z100"/>
    <mergeCell ref="AA100:AB100"/>
    <mergeCell ref="AC100:AD100"/>
    <mergeCell ref="B101:G101"/>
    <mergeCell ref="H101:K101"/>
    <mergeCell ref="L101:N101"/>
    <mergeCell ref="O101:U101"/>
    <mergeCell ref="V101:X101"/>
    <mergeCell ref="Y101:Z101"/>
    <mergeCell ref="AA101:AB101"/>
    <mergeCell ref="AC101:AD101"/>
    <mergeCell ref="B102:G102"/>
    <mergeCell ref="H102:K102"/>
    <mergeCell ref="L102:N102"/>
    <mergeCell ref="O102:U102"/>
    <mergeCell ref="V102:X102"/>
    <mergeCell ref="Y102:Z102"/>
    <mergeCell ref="AA102:AB102"/>
    <mergeCell ref="AC102:AD102"/>
    <mergeCell ref="B103:G103"/>
    <mergeCell ref="H103:K103"/>
    <mergeCell ref="L103:N103"/>
    <mergeCell ref="O103:U103"/>
    <mergeCell ref="V103:X103"/>
    <mergeCell ref="Y103:Z103"/>
    <mergeCell ref="AA103:AB103"/>
    <mergeCell ref="AC103:AD103"/>
    <mergeCell ref="B104:G104"/>
    <mergeCell ref="H104:K104"/>
    <mergeCell ref="L104:N104"/>
    <mergeCell ref="O104:U104"/>
    <mergeCell ref="V104:X104"/>
    <mergeCell ref="Y104:Z104"/>
    <mergeCell ref="AA104:AB104"/>
    <mergeCell ref="AC104:AD104"/>
    <mergeCell ref="B105:G105"/>
    <mergeCell ref="H105:K105"/>
    <mergeCell ref="L105:N105"/>
    <mergeCell ref="O105:U105"/>
    <mergeCell ref="V105:X105"/>
    <mergeCell ref="Y105:Z105"/>
    <mergeCell ref="AA105:AB105"/>
    <mergeCell ref="AC105:AD105"/>
    <mergeCell ref="B106:G106"/>
    <mergeCell ref="H106:K106"/>
    <mergeCell ref="L106:N106"/>
    <mergeCell ref="O106:U106"/>
    <mergeCell ref="V106:X106"/>
    <mergeCell ref="Y106:Z106"/>
    <mergeCell ref="AA106:AB106"/>
    <mergeCell ref="AC106:AD106"/>
    <mergeCell ref="B107:G107"/>
    <mergeCell ref="H107:K107"/>
    <mergeCell ref="L107:N107"/>
    <mergeCell ref="O107:U107"/>
    <mergeCell ref="V107:X107"/>
    <mergeCell ref="Y107:Z107"/>
    <mergeCell ref="AA107:AB107"/>
    <mergeCell ref="AC107:AD107"/>
    <mergeCell ref="B108:G108"/>
    <mergeCell ref="H108:K108"/>
    <mergeCell ref="L108:N108"/>
    <mergeCell ref="O108:U108"/>
    <mergeCell ref="V108:X108"/>
    <mergeCell ref="Y108:Z108"/>
    <mergeCell ref="AA108:AB108"/>
    <mergeCell ref="AC108:AD108"/>
    <mergeCell ref="B109:G109"/>
    <mergeCell ref="H109:K109"/>
    <mergeCell ref="L109:N109"/>
    <mergeCell ref="O109:U109"/>
    <mergeCell ref="V109:X109"/>
    <mergeCell ref="Y109:Z109"/>
    <mergeCell ref="AA109:AB109"/>
    <mergeCell ref="AC109:AD109"/>
    <mergeCell ref="B110:G110"/>
    <mergeCell ref="H110:K110"/>
    <mergeCell ref="L110:N110"/>
    <mergeCell ref="O110:U110"/>
    <mergeCell ref="V110:X110"/>
    <mergeCell ref="Y110:Z110"/>
    <mergeCell ref="AA110:AB110"/>
    <mergeCell ref="AC110:AD110"/>
    <mergeCell ref="B111:G111"/>
    <mergeCell ref="H111:K111"/>
    <mergeCell ref="L111:N111"/>
    <mergeCell ref="O111:U111"/>
    <mergeCell ref="V111:X111"/>
    <mergeCell ref="Y111:Z111"/>
    <mergeCell ref="AA111:AB111"/>
    <mergeCell ref="AC111:AD111"/>
    <mergeCell ref="B112:G112"/>
    <mergeCell ref="H112:K112"/>
    <mergeCell ref="L112:N112"/>
    <mergeCell ref="O112:U112"/>
    <mergeCell ref="V112:X112"/>
    <mergeCell ref="Y112:Z112"/>
    <mergeCell ref="AA112:AB112"/>
    <mergeCell ref="AC112:AD112"/>
    <mergeCell ref="B113:G113"/>
    <mergeCell ref="H113:K113"/>
    <mergeCell ref="L113:N113"/>
    <mergeCell ref="O113:U113"/>
    <mergeCell ref="V113:X113"/>
    <mergeCell ref="Y113:Z113"/>
    <mergeCell ref="AA113:AB113"/>
    <mergeCell ref="AC113:AD113"/>
    <mergeCell ref="B114:G114"/>
    <mergeCell ref="H114:K114"/>
    <mergeCell ref="L114:N114"/>
    <mergeCell ref="O114:U114"/>
    <mergeCell ref="V114:X114"/>
    <mergeCell ref="Y114:Z114"/>
    <mergeCell ref="AA114:AB114"/>
    <mergeCell ref="AC114:AD114"/>
    <mergeCell ref="B115:G115"/>
    <mergeCell ref="H115:K115"/>
    <mergeCell ref="L115:N115"/>
    <mergeCell ref="O115:U115"/>
    <mergeCell ref="V115:X115"/>
    <mergeCell ref="Y115:Z115"/>
    <mergeCell ref="AA115:AB115"/>
    <mergeCell ref="AC115:AD115"/>
    <mergeCell ref="B116:G116"/>
    <mergeCell ref="H116:K116"/>
    <mergeCell ref="L116:N116"/>
    <mergeCell ref="O116:U116"/>
    <mergeCell ref="V116:X116"/>
    <mergeCell ref="Y116:Z116"/>
    <mergeCell ref="AA116:AB116"/>
    <mergeCell ref="AC116:AD116"/>
    <mergeCell ref="B117:G117"/>
    <mergeCell ref="H117:K117"/>
    <mergeCell ref="L117:N117"/>
    <mergeCell ref="O117:U117"/>
    <mergeCell ref="V117:X117"/>
    <mergeCell ref="Y117:Z117"/>
    <mergeCell ref="AA117:AB117"/>
    <mergeCell ref="AC117:AD117"/>
    <mergeCell ref="B118:G118"/>
    <mergeCell ref="H118:K118"/>
    <mergeCell ref="L118:N118"/>
    <mergeCell ref="O118:U118"/>
    <mergeCell ref="V118:X118"/>
    <mergeCell ref="Y118:Z118"/>
    <mergeCell ref="AA118:AB118"/>
    <mergeCell ref="AC118:AD118"/>
    <mergeCell ref="B119:G119"/>
    <mergeCell ref="H119:K119"/>
    <mergeCell ref="L119:N119"/>
    <mergeCell ref="O119:U119"/>
    <mergeCell ref="V119:X119"/>
    <mergeCell ref="Y119:Z119"/>
    <mergeCell ref="AA119:AB119"/>
    <mergeCell ref="AC119:AD119"/>
    <mergeCell ref="B120:G120"/>
    <mergeCell ref="H120:K120"/>
    <mergeCell ref="L120:N120"/>
    <mergeCell ref="O120:U120"/>
    <mergeCell ref="V120:X120"/>
    <mergeCell ref="Y120:Z120"/>
    <mergeCell ref="AA120:AB120"/>
    <mergeCell ref="AC120:AD120"/>
    <mergeCell ref="B121:G121"/>
    <mergeCell ref="H121:K121"/>
    <mergeCell ref="L121:N121"/>
    <mergeCell ref="O121:U121"/>
    <mergeCell ref="V121:X121"/>
    <mergeCell ref="Y121:Z121"/>
    <mergeCell ref="AA121:AB121"/>
    <mergeCell ref="AC121:AD121"/>
    <mergeCell ref="B122:G122"/>
    <mergeCell ref="H122:K122"/>
    <mergeCell ref="L122:N122"/>
    <mergeCell ref="O122:U122"/>
    <mergeCell ref="V122:X122"/>
    <mergeCell ref="Y122:Z122"/>
    <mergeCell ref="AA122:AB122"/>
    <mergeCell ref="AC122:AD122"/>
    <mergeCell ref="B123:G123"/>
    <mergeCell ref="H123:K123"/>
    <mergeCell ref="L123:N123"/>
    <mergeCell ref="O123:U123"/>
    <mergeCell ref="V123:X123"/>
    <mergeCell ref="Y123:Z123"/>
    <mergeCell ref="AA123:AB123"/>
    <mergeCell ref="AC123:AD123"/>
    <mergeCell ref="B124:G124"/>
    <mergeCell ref="H124:K124"/>
    <mergeCell ref="L124:N124"/>
    <mergeCell ref="O124:U124"/>
    <mergeCell ref="V124:X124"/>
    <mergeCell ref="Y124:Z124"/>
    <mergeCell ref="AA124:AB124"/>
    <mergeCell ref="AC124:AD124"/>
    <mergeCell ref="B125:G125"/>
    <mergeCell ref="H125:K125"/>
    <mergeCell ref="L125:N125"/>
    <mergeCell ref="O125:U125"/>
    <mergeCell ref="V125:X125"/>
    <mergeCell ref="Y125:Z125"/>
    <mergeCell ref="AA125:AB125"/>
    <mergeCell ref="AC125:AD125"/>
    <mergeCell ref="B126:G126"/>
    <mergeCell ref="H126:K126"/>
    <mergeCell ref="L126:N126"/>
    <mergeCell ref="O126:U126"/>
    <mergeCell ref="V126:X126"/>
    <mergeCell ref="Y126:Z126"/>
    <mergeCell ref="AA126:AB126"/>
    <mergeCell ref="AC126:AD126"/>
    <mergeCell ref="B127:G127"/>
    <mergeCell ref="H127:K127"/>
    <mergeCell ref="L127:N127"/>
    <mergeCell ref="O127:U127"/>
    <mergeCell ref="V127:X127"/>
    <mergeCell ref="Y127:Z127"/>
    <mergeCell ref="AA127:AB127"/>
    <mergeCell ref="AC127:AD127"/>
    <mergeCell ref="B128:G128"/>
    <mergeCell ref="H128:K128"/>
    <mergeCell ref="L128:N128"/>
    <mergeCell ref="O128:U128"/>
    <mergeCell ref="V128:X128"/>
    <mergeCell ref="Y128:Z128"/>
    <mergeCell ref="AA128:AB128"/>
    <mergeCell ref="AC128:AD128"/>
    <mergeCell ref="B129:G129"/>
    <mergeCell ref="H129:K129"/>
    <mergeCell ref="L129:N129"/>
    <mergeCell ref="O129:U129"/>
    <mergeCell ref="V129:X129"/>
    <mergeCell ref="Y129:Z129"/>
    <mergeCell ref="AA129:AB129"/>
    <mergeCell ref="AC129:AD129"/>
    <mergeCell ref="B130:G130"/>
    <mergeCell ref="H130:K130"/>
    <mergeCell ref="L130:N130"/>
    <mergeCell ref="O130:U130"/>
    <mergeCell ref="V130:X130"/>
    <mergeCell ref="Y130:Z130"/>
    <mergeCell ref="AA130:AB130"/>
    <mergeCell ref="AC130:AD130"/>
    <mergeCell ref="B131:G131"/>
    <mergeCell ref="H131:K131"/>
    <mergeCell ref="L131:N131"/>
    <mergeCell ref="O131:U131"/>
    <mergeCell ref="V131:X131"/>
    <mergeCell ref="Y131:Z131"/>
    <mergeCell ref="AA131:AB131"/>
    <mergeCell ref="AC131:AD131"/>
    <mergeCell ref="B132:G132"/>
    <mergeCell ref="H132:K132"/>
    <mergeCell ref="L132:N132"/>
    <mergeCell ref="O132:U132"/>
    <mergeCell ref="V132:X132"/>
    <mergeCell ref="Y132:Z132"/>
    <mergeCell ref="AA132:AB132"/>
    <mergeCell ref="AC132:AD132"/>
    <mergeCell ref="B133:G133"/>
    <mergeCell ref="H133:K133"/>
    <mergeCell ref="L133:N133"/>
    <mergeCell ref="O133:U133"/>
    <mergeCell ref="V133:X133"/>
    <mergeCell ref="Y133:Z133"/>
    <mergeCell ref="AA133:AB133"/>
    <mergeCell ref="AC133:AD133"/>
    <mergeCell ref="B134:G134"/>
    <mergeCell ref="H134:K134"/>
    <mergeCell ref="L134:N134"/>
    <mergeCell ref="O134:U134"/>
    <mergeCell ref="V134:X134"/>
    <mergeCell ref="Y134:Z134"/>
    <mergeCell ref="AA134:AB134"/>
    <mergeCell ref="AC134:AD134"/>
    <mergeCell ref="B135:G135"/>
    <mergeCell ref="H135:K135"/>
    <mergeCell ref="L135:N135"/>
    <mergeCell ref="O135:U135"/>
    <mergeCell ref="V135:X135"/>
    <mergeCell ref="Y135:Z135"/>
    <mergeCell ref="AA135:AB135"/>
    <mergeCell ref="AC135:AD135"/>
    <mergeCell ref="B136:G136"/>
    <mergeCell ref="H136:K136"/>
    <mergeCell ref="L136:N136"/>
    <mergeCell ref="O136:U136"/>
    <mergeCell ref="V136:X136"/>
    <mergeCell ref="Y136:Z136"/>
    <mergeCell ref="AA136:AB136"/>
    <mergeCell ref="AC136:AD136"/>
    <mergeCell ref="B137:G137"/>
    <mergeCell ref="H137:K137"/>
    <mergeCell ref="L137:N137"/>
    <mergeCell ref="O137:U137"/>
    <mergeCell ref="V137:X137"/>
    <mergeCell ref="Y137:Z137"/>
    <mergeCell ref="AA137:AB137"/>
    <mergeCell ref="AC137:AD137"/>
    <mergeCell ref="B138:G138"/>
    <mergeCell ref="H138:K138"/>
    <mergeCell ref="L138:N138"/>
    <mergeCell ref="O138:U138"/>
    <mergeCell ref="V138:X138"/>
    <mergeCell ref="Y138:Z138"/>
    <mergeCell ref="AA138:AB138"/>
    <mergeCell ref="AC138:AD138"/>
    <mergeCell ref="B139:G139"/>
    <mergeCell ref="H139:K139"/>
    <mergeCell ref="L139:N139"/>
    <mergeCell ref="O139:U139"/>
    <mergeCell ref="V139:X139"/>
    <mergeCell ref="Y139:Z139"/>
    <mergeCell ref="AA139:AB139"/>
    <mergeCell ref="AC139:AD139"/>
    <mergeCell ref="B140:G140"/>
    <mergeCell ref="H140:K140"/>
    <mergeCell ref="L140:N140"/>
    <mergeCell ref="O140:U140"/>
    <mergeCell ref="V140:X140"/>
    <mergeCell ref="Y140:Z140"/>
    <mergeCell ref="AA140:AB140"/>
    <mergeCell ref="AC140:AD140"/>
    <mergeCell ref="B141:G141"/>
    <mergeCell ref="H141:K141"/>
    <mergeCell ref="L141:N141"/>
    <mergeCell ref="O141:U141"/>
    <mergeCell ref="V141:X141"/>
    <mergeCell ref="Y141:Z141"/>
    <mergeCell ref="AA141:AB141"/>
    <mergeCell ref="AC141:AD141"/>
    <mergeCell ref="A143:A144"/>
    <mergeCell ref="B143:G143"/>
    <mergeCell ref="H143:K143"/>
    <mergeCell ref="L143:T143"/>
    <mergeCell ref="U143:Z143"/>
    <mergeCell ref="AA143:AD143"/>
    <mergeCell ref="B144:G144"/>
    <mergeCell ref="H144:K144"/>
    <mergeCell ref="L144:T144"/>
    <mergeCell ref="U144:Z144"/>
    <mergeCell ref="B145:G145"/>
    <mergeCell ref="H145:K145"/>
    <mergeCell ref="L145:T145"/>
    <mergeCell ref="U145:Z145"/>
    <mergeCell ref="AA145:AD145"/>
    <mergeCell ref="B146:G146"/>
    <mergeCell ref="H146:K146"/>
    <mergeCell ref="L146:T146"/>
    <mergeCell ref="U146:Z146"/>
    <mergeCell ref="AA146:AD146"/>
    <mergeCell ref="B147:G147"/>
    <mergeCell ref="H147:K147"/>
    <mergeCell ref="L147:T147"/>
    <mergeCell ref="U147:Z147"/>
    <mergeCell ref="AA147:AD147"/>
    <mergeCell ref="B148:G148"/>
    <mergeCell ref="H148:K148"/>
    <mergeCell ref="L148:T148"/>
    <mergeCell ref="U148:Z148"/>
    <mergeCell ref="AA148:AD148"/>
    <mergeCell ref="B149:G149"/>
    <mergeCell ref="H149:K149"/>
    <mergeCell ref="L149:T149"/>
    <mergeCell ref="U149:Z149"/>
    <mergeCell ref="AA149:AD149"/>
    <mergeCell ref="B150:G150"/>
    <mergeCell ref="H150:K150"/>
    <mergeCell ref="L150:T150"/>
    <mergeCell ref="U150:Z150"/>
    <mergeCell ref="AA150:AD150"/>
    <mergeCell ref="B151:G151"/>
    <mergeCell ref="H151:K151"/>
    <mergeCell ref="L151:T151"/>
    <mergeCell ref="U151:Z151"/>
    <mergeCell ref="AA151:AD151"/>
    <mergeCell ref="B152:G152"/>
    <mergeCell ref="H152:K152"/>
    <mergeCell ref="L152:T152"/>
    <mergeCell ref="U152:Z152"/>
    <mergeCell ref="AA152:AD152"/>
    <mergeCell ref="B153:G153"/>
    <mergeCell ref="H153:K153"/>
    <mergeCell ref="L153:T153"/>
    <mergeCell ref="U153:Z153"/>
    <mergeCell ref="AA153:AD153"/>
    <mergeCell ref="B154:G154"/>
    <mergeCell ref="H154:K154"/>
    <mergeCell ref="L154:T154"/>
    <mergeCell ref="U154:Z154"/>
    <mergeCell ref="AA154:AD154"/>
    <mergeCell ref="B155:G155"/>
    <mergeCell ref="H155:K155"/>
    <mergeCell ref="L155:T155"/>
    <mergeCell ref="U155:Z155"/>
    <mergeCell ref="AA155:AD155"/>
    <mergeCell ref="B156:G156"/>
    <mergeCell ref="H156:K156"/>
    <mergeCell ref="L156:T156"/>
    <mergeCell ref="U156:Z156"/>
    <mergeCell ref="AA156:AD156"/>
    <mergeCell ref="B157:G157"/>
    <mergeCell ref="H157:K157"/>
    <mergeCell ref="L157:T157"/>
    <mergeCell ref="U157:Z157"/>
    <mergeCell ref="AA157:AD157"/>
    <mergeCell ref="B158:G158"/>
    <mergeCell ref="H158:K158"/>
    <mergeCell ref="L158:T158"/>
    <mergeCell ref="U158:Z158"/>
    <mergeCell ref="AA158:AD158"/>
    <mergeCell ref="B159:G159"/>
    <mergeCell ref="H159:K159"/>
    <mergeCell ref="L159:T159"/>
    <mergeCell ref="U159:Z159"/>
    <mergeCell ref="AA159:AD159"/>
    <mergeCell ref="B160:G160"/>
    <mergeCell ref="H160:K160"/>
    <mergeCell ref="L160:T160"/>
    <mergeCell ref="U160:Z160"/>
    <mergeCell ref="AA160:AD160"/>
    <mergeCell ref="B161:G161"/>
    <mergeCell ref="H161:K161"/>
    <mergeCell ref="L161:T161"/>
    <mergeCell ref="U161:Z161"/>
    <mergeCell ref="AA161:AD161"/>
    <mergeCell ref="B162:G162"/>
    <mergeCell ref="H162:K162"/>
    <mergeCell ref="L162:T162"/>
    <mergeCell ref="U162:Z162"/>
    <mergeCell ref="AA162:AD162"/>
    <mergeCell ref="B163:G163"/>
    <mergeCell ref="H163:K163"/>
    <mergeCell ref="L163:T163"/>
    <mergeCell ref="U163:Z163"/>
    <mergeCell ref="AA163:AD163"/>
    <mergeCell ref="B164:G164"/>
    <mergeCell ref="H164:K164"/>
    <mergeCell ref="L164:T164"/>
    <mergeCell ref="U164:Z164"/>
    <mergeCell ref="AA164:AD164"/>
    <mergeCell ref="B165:G165"/>
    <mergeCell ref="H165:K165"/>
    <mergeCell ref="L165:T165"/>
    <mergeCell ref="U165:Z165"/>
    <mergeCell ref="AA165:AD165"/>
    <mergeCell ref="B166:G166"/>
    <mergeCell ref="H166:K166"/>
    <mergeCell ref="L166:T166"/>
    <mergeCell ref="U166:Z166"/>
    <mergeCell ref="AA166:AD166"/>
    <mergeCell ref="B167:G167"/>
    <mergeCell ref="H167:K167"/>
    <mergeCell ref="L167:T167"/>
    <mergeCell ref="U167:Z167"/>
    <mergeCell ref="AA167:AD167"/>
    <mergeCell ref="B168:G168"/>
    <mergeCell ref="H168:K168"/>
    <mergeCell ref="L168:T168"/>
    <mergeCell ref="U168:Z168"/>
    <mergeCell ref="AA168:AD168"/>
    <mergeCell ref="B169:G169"/>
    <mergeCell ref="H169:K169"/>
    <mergeCell ref="L169:T169"/>
    <mergeCell ref="U169:Z169"/>
    <mergeCell ref="AA169:AD169"/>
    <mergeCell ref="B170:G170"/>
    <mergeCell ref="H170:K170"/>
    <mergeCell ref="L170:T170"/>
    <mergeCell ref="U170:Z170"/>
    <mergeCell ref="AA170:AD170"/>
    <mergeCell ref="B171:G171"/>
    <mergeCell ref="H171:K171"/>
    <mergeCell ref="L171:T171"/>
    <mergeCell ref="U171:Z171"/>
    <mergeCell ref="AA171:AD171"/>
    <mergeCell ref="B172:G172"/>
    <mergeCell ref="H172:K172"/>
    <mergeCell ref="L172:T172"/>
    <mergeCell ref="U172:Z172"/>
    <mergeCell ref="AA172:AD172"/>
    <mergeCell ref="B173:G173"/>
    <mergeCell ref="H173:K173"/>
    <mergeCell ref="L173:T173"/>
    <mergeCell ref="U173:Z173"/>
    <mergeCell ref="AA173:AD173"/>
    <mergeCell ref="B174:G174"/>
    <mergeCell ref="H174:K174"/>
    <mergeCell ref="L174:T174"/>
    <mergeCell ref="U174:Z174"/>
    <mergeCell ref="AA174:AD174"/>
    <mergeCell ref="B175:G175"/>
    <mergeCell ref="H175:K175"/>
    <mergeCell ref="L175:T175"/>
    <mergeCell ref="U175:Z175"/>
    <mergeCell ref="AA175:AD175"/>
  </mergeCells>
  <dataValidations count="6">
    <dataValidation allowBlank="true" error="Отчетный период, а, следовательно, даты и в этом столбце должны укладываться в промежуток с 01.01.2020 по 31.12.2020" errorStyle="stop" errorTitle="ОБРАТИТЕ ВНИМАНИЕ!" operator="between" prompt="Вводите даты с 01.01.2020 по 31.12.2020" showDropDown="false" showErrorMessage="true" showInputMessage="true" sqref="AA146:AD155 AA156:AA175" type="date">
      <formula1>43831</formula1>
      <formula2>44196</formula2>
    </dataValidation>
    <dataValidation allowBlank="true" errorStyle="stop" operator="between" prompt="Ввыберите коллектив из выпадающего списка&#10;" promptTitle="ПОМОЩЬ" showDropDown="false" showErrorMessage="true" showInputMessage="true" sqref="B65:G67 B68:B107 C69:G70 C106:G106 B108:B141 B146:G155 B156:B175" type="list">
      <formula1>Коллектив_список</formula1>
      <formula2>0</formula2>
    </dataValidation>
    <dataValidation allowBlank="true" error="Проверьте, ввели ли Вы 1). число, без сопровождения буквами 2). целое число" errorStyle="stop" errorTitle="ВНИМАНИЕ!" operator="between" showDropDown="false" showErrorMessage="true" showInputMessage="false" sqref="C25:AD31 C39:AD45" type="whole">
      <formula1>0</formula1>
      <formula2>1000</formula2>
    </dataValidation>
    <dataValidation allowBlank="true" error="Можно вносить только значения из выпадающего списка. Попробуйте еще раз" errorStyle="stop" errorTitle="ОБРАТИТЕ ВНИМАНИЕ!" operator="between" showDropDown="false" showErrorMessage="true" showInputMessage="false" sqref="L65:N67 L68:L107 M69:N70 M106:N106 L108:L141" type="list">
      <formula1>статус</formula1>
      <formula2>0</formula2>
    </dataValidation>
    <dataValidation allowBlank="true" errorStyle="stop" operator="between" showDropDown="false" showErrorMessage="true" showInputMessage="false" sqref="L13:S16" type="whole">
      <formula1>0</formula1>
      <formula2>10000</formula2>
    </dataValidation>
    <dataValidation allowBlank="true" errorStyle="stop" operator="between" showDropDown="false" showErrorMessage="true" showInputMessage="false" sqref="H13:K16" type="whole">
      <formula1>0</formula1>
      <formula2>1000</formula2>
    </dataValidation>
  </dataValidations>
  <hyperlinks>
    <hyperlink ref="Z4" location="НАВИГАЦИЯ!A1" display="НАВИГАЦИЯ"/>
    <hyperlink ref="Z5" location="Глава3_Для_схем" display="СХЕМЫ и ГРАФИКИ для Приложения 3."/>
  </hyperlink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F
&amp;A</oddHeader>
    <oddFooter>&amp;R&amp;"Times New Roman,Regular"&amp;P
&amp;D</oddFooter>
  </headerFooter>
  <rowBreaks count="3" manualBreakCount="3">
    <brk id="31" man="true" max="16383" min="0"/>
    <brk id="57" man="true" max="16383" min="0"/>
    <brk id="12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06:18:49Z</dcterms:created>
  <dc:creator>usr</dc:creator>
  <dc:description/>
  <dc:language>en-US</dc:language>
  <cp:lastModifiedBy>USer</cp:lastModifiedBy>
  <cp:lastPrinted>2020-12-17T13:18:34Z</cp:lastPrinted>
  <dcterms:modified xsi:type="dcterms:W3CDTF">2021-02-10T05:39:20Z</dcterms:modified>
  <cp:revision>0</cp:revision>
  <dc:subject/>
  <dc:title/>
</cp:coreProperties>
</file>